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30">
  <si>
    <t xml:space="preserve">REGIONE SICILIANA</t>
  </si>
  <si>
    <t xml:space="preserve">ISTITUTO NAZIONALE DI STATISTICA</t>
  </si>
  <si>
    <t xml:space="preserve">ASSESSORATO REGIONALE</t>
  </si>
  <si>
    <t xml:space="preserve">PRESIDENZA DEL CONSIGLIO DEI MINISTRI</t>
  </si>
  <si>
    <t xml:space="preserve">ENTE NAZIONALE ITALIANO PER IL TURISMO</t>
  </si>
  <si>
    <t xml:space="preserve">MOD. ISTAT MOV/C</t>
  </si>
  <si>
    <t xml:space="preserve">TURISMO SPORT SPETTACOLO</t>
  </si>
  <si>
    <t xml:space="preserve">DIPARTIMENTO PER IL TURISMO</t>
  </si>
  <si>
    <t xml:space="preserve">OSSERVATORIO TURISTICO</t>
  </si>
  <si>
    <t xml:space="preserve">ANNO</t>
  </si>
  <si>
    <t xml:space="preserve">MESE</t>
  </si>
  <si>
    <t xml:space="preserve">RILEVAZIONE  DEL  MOVIMENTO  DEI  CLIENTI  NEGLI  ESERCIZI  RICETTIVI</t>
  </si>
  <si>
    <t xml:space="preserve">01/01/2020 - 31/12/2020</t>
  </si>
  <si>
    <t xml:space="preserve">CIRCOSCRIZIONE (capoluogo, APT o A.A.S.T., Altri comuni)   </t>
  </si>
  <si>
    <t xml:space="preserve">Provincia di Messina</t>
  </si>
  <si>
    <t xml:space="preserve">Codice</t>
  </si>
  <si>
    <t xml:space="preserve">083</t>
  </si>
  <si>
    <t xml:space="preserve">SEZIONE 1</t>
  </si>
  <si>
    <t xml:space="preserve"> </t>
  </si>
  <si>
    <t xml:space="preserve">  </t>
  </si>
  <si>
    <t xml:space="preserve">ESERCIZI ALBERGHIERI</t>
  </si>
  <si>
    <t xml:space="preserve">ESERCIZI COMPLEMENTARI</t>
  </si>
  <si>
    <t xml:space="preserve">ALLOGGI PRIVATI IN AFFITTO</t>
  </si>
  <si>
    <t xml:space="preserve">Campeggi e villaggi turistici</t>
  </si>
  <si>
    <t xml:space="preserve">Alloggi in affitto gestiti in forma imprenditoriale (Affittacamere)</t>
  </si>
  <si>
    <t xml:space="preserve">Alloggi agro-turistici e turismo rurale</t>
  </si>
  <si>
    <t xml:space="preserve">Altre strutture ricettive</t>
  </si>
  <si>
    <t xml:space="preserve">Bed and breakfast </t>
  </si>
  <si>
    <t xml:space="preserve">Altri Alloggi Privati</t>
  </si>
  <si>
    <t xml:space="preserve">TOTALE</t>
  </si>
  <si>
    <t xml:space="preserve">5 stelle lusso</t>
  </si>
  <si>
    <t xml:space="preserve">Residenze</t>
  </si>
  <si>
    <t xml:space="preserve">e 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turistico</t>
  </si>
  <si>
    <t xml:space="preserve">Campeggi</t>
  </si>
  <si>
    <t xml:space="preserve">Ostelli</t>
  </si>
  <si>
    <t xml:space="preserve">Case</t>
  </si>
  <si>
    <t xml:space="preserve">Rifugi </t>
  </si>
  <si>
    <t xml:space="preserve">Altri</t>
  </si>
  <si>
    <t xml:space="preserve">GENERALE</t>
  </si>
  <si>
    <t xml:space="preserve">alberghiere</t>
  </si>
  <si>
    <t xml:space="preserve">Villaggi turistici</t>
  </si>
  <si>
    <t xml:space="preserve">per la</t>
  </si>
  <si>
    <t xml:space="preserve">per</t>
  </si>
  <si>
    <t xml:space="preserve">Alpini</t>
  </si>
  <si>
    <t xml:space="preserve">esercizi </t>
  </si>
  <si>
    <t xml:space="preserve">(Forma mista)</t>
  </si>
  <si>
    <t xml:space="preserve">Gioventù</t>
  </si>
  <si>
    <t xml:space="preserve">ferie</t>
  </si>
  <si>
    <t xml:space="preserve">ricettivi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C1</t>
  </si>
  <si>
    <t xml:space="preserve">C2</t>
  </si>
  <si>
    <t xml:space="preserve">C3</t>
  </si>
  <si>
    <r>
      <rPr>
        <b val="true"/>
        <sz val="10"/>
        <rFont val="Arial"/>
        <family val="2"/>
      </rPr>
      <t xml:space="preserve">ESERCIZI </t>
    </r>
    <r>
      <rPr>
        <b val="true"/>
        <u val="single"/>
        <sz val="10"/>
        <rFont val="Arial"/>
        <family val="2"/>
      </rPr>
      <t xml:space="preserve">TOTALI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compresi quelli chiusi per stagionalità o altri motivi)</t>
    </r>
  </si>
  <si>
    <r>
      <rPr>
        <b val="true"/>
        <sz val="12"/>
        <rFont val="Arial"/>
        <family val="2"/>
      </rPr>
      <t xml:space="preserve">A</t>
    </r>
    <r>
      <rPr>
        <sz val="12"/>
        <rFont val="Arial"/>
        <family val="2"/>
      </rPr>
      <t xml:space="preserve"> - CAPACITA' RICETTIVA</t>
    </r>
  </si>
  <si>
    <t xml:space="preserve">Esercizi</t>
  </si>
  <si>
    <t xml:space="preserve">001</t>
  </si>
  <si>
    <t xml:space="preserve">Letti</t>
  </si>
  <si>
    <t xml:space="preserve">002</t>
  </si>
  <si>
    <t xml:space="preserve">Camere</t>
  </si>
  <si>
    <t xml:space="preserve">003</t>
  </si>
  <si>
    <t xml:space="preserve">Bagni</t>
  </si>
  <si>
    <t xml:space="preserve">004</t>
  </si>
  <si>
    <r>
      <rPr>
        <b val="true"/>
        <sz val="9"/>
        <rFont val="Arial"/>
        <family val="2"/>
      </rPr>
      <t xml:space="preserve">ESERCIZI APERTI E </t>
    </r>
    <r>
      <rPr>
        <b val="true"/>
        <i val="true"/>
        <sz val="9"/>
        <color rgb="FFFF0000"/>
        <rFont val="Arial"/>
        <family val="2"/>
      </rPr>
      <t xml:space="preserve">RISPONDENTI</t>
    </r>
    <r>
      <rPr>
        <b val="true"/>
        <sz val="9"/>
        <rFont val="Arial"/>
        <family val="2"/>
      </rPr>
      <t xml:space="preserve"> NEL MESE</t>
    </r>
  </si>
  <si>
    <t xml:space="preserve">LETTI NEGLI ESERCIZI APERTI</t>
  </si>
  <si>
    <t xml:space="preserve">005</t>
  </si>
  <si>
    <r>
      <rPr>
        <sz val="9"/>
        <rFont val="Arial"/>
        <family val="2"/>
      </rPr>
      <t xml:space="preserve">LETTI NEGLI ESERCIZI </t>
    </r>
    <r>
      <rPr>
        <sz val="9"/>
        <color rgb="FFFF0000"/>
        <rFont val="Arial"/>
        <family val="2"/>
      </rPr>
      <t xml:space="preserve">RISPONDENTI</t>
    </r>
  </si>
  <si>
    <t xml:space="preserve">006</t>
  </si>
  <si>
    <r>
      <rPr>
        <sz val="9"/>
        <rFont val="Arial"/>
        <family val="2"/>
      </rPr>
      <t xml:space="preserve">GIORNATE LETTO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07</t>
  </si>
  <si>
    <r>
      <rPr>
        <sz val="9"/>
        <rFont val="Arial"/>
        <family val="2"/>
      </rPr>
      <t xml:space="preserve">GIORNATE CAMERA DISPONIBILI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2</t>
  </si>
  <si>
    <r>
      <rPr>
        <sz val="9"/>
        <rFont val="Arial"/>
        <family val="2"/>
      </rPr>
      <t xml:space="preserve">GIORNATE CAMERA OCCUPATE (</t>
    </r>
    <r>
      <rPr>
        <sz val="9"/>
        <color rgb="FFFF0000"/>
        <rFont val="Arial"/>
        <family val="2"/>
      </rPr>
      <t xml:space="preserve">RISPONDENTI</t>
    </r>
    <r>
      <rPr>
        <sz val="9"/>
        <rFont val="Arial"/>
        <family val="2"/>
      </rPr>
      <t xml:space="preserve">)</t>
    </r>
  </si>
  <si>
    <t xml:space="preserve">013</t>
  </si>
  <si>
    <t xml:space="preserve">REGIONI DI RESIDENZA</t>
  </si>
  <si>
    <r>
      <rPr>
        <b val="true"/>
        <sz val="12"/>
        <rFont val="Arial"/>
        <family val="2"/>
      </rPr>
      <t xml:space="preserve">B 1</t>
    </r>
    <r>
      <rPr>
        <sz val="12"/>
        <rFont val="Arial"/>
        <family val="2"/>
      </rPr>
      <t xml:space="preserve"> - MOVIMENTO DEI CLIENTI ITALIANI</t>
    </r>
  </si>
  <si>
    <t xml:space="preserve">DENOMINAZIONE</t>
  </si>
  <si>
    <t xml:space="preserve">NUTS2</t>
  </si>
  <si>
    <t xml:space="preserve">Arrivi</t>
  </si>
  <si>
    <t xml:space="preserve">Presenze</t>
  </si>
  <si>
    <t xml:space="preserve">Piemonte</t>
  </si>
  <si>
    <t xml:space="preserve">ITC1</t>
  </si>
  <si>
    <t xml:space="preserve">901</t>
  </si>
  <si>
    <t xml:space="preserve">Valle d'Aosta</t>
  </si>
  <si>
    <t xml:space="preserve">ITC2</t>
  </si>
  <si>
    <t xml:space="preserve">902</t>
  </si>
  <si>
    <t xml:space="preserve">Lombardia</t>
  </si>
  <si>
    <t xml:space="preserve">ITC4</t>
  </si>
  <si>
    <t xml:space="preserve">903</t>
  </si>
  <si>
    <t xml:space="preserve">Bolzano</t>
  </si>
  <si>
    <t xml:space="preserve">ITH1</t>
  </si>
  <si>
    <t xml:space="preserve">921</t>
  </si>
  <si>
    <t xml:space="preserve">Trento</t>
  </si>
  <si>
    <t xml:space="preserve">ITH2</t>
  </si>
  <si>
    <t xml:space="preserve">922</t>
  </si>
  <si>
    <t xml:space="preserve">Veneto</t>
  </si>
  <si>
    <t xml:space="preserve">ITH3</t>
  </si>
  <si>
    <t xml:space="preserve">905</t>
  </si>
  <si>
    <t xml:space="preserve">Friuli Venezia Giulia</t>
  </si>
  <si>
    <t xml:space="preserve">ITH4</t>
  </si>
  <si>
    <t xml:space="preserve">906</t>
  </si>
  <si>
    <t xml:space="preserve">Liguria</t>
  </si>
  <si>
    <t xml:space="preserve">ITC3</t>
  </si>
  <si>
    <t xml:space="preserve">907</t>
  </si>
  <si>
    <t xml:space="preserve">Emilia Romagna</t>
  </si>
  <si>
    <t xml:space="preserve">ITH5</t>
  </si>
  <si>
    <t xml:space="preserve">908</t>
  </si>
  <si>
    <t xml:space="preserve">Toscana</t>
  </si>
  <si>
    <t xml:space="preserve">ITI1</t>
  </si>
  <si>
    <t xml:space="preserve">909</t>
  </si>
  <si>
    <t xml:space="preserve">Umbria</t>
  </si>
  <si>
    <t xml:space="preserve">ITI2</t>
  </si>
  <si>
    <t xml:space="preserve">910</t>
  </si>
  <si>
    <t xml:space="preserve">Marche</t>
  </si>
  <si>
    <t xml:space="preserve">ITI3</t>
  </si>
  <si>
    <t xml:space="preserve">911</t>
  </si>
  <si>
    <t xml:space="preserve">Lazio</t>
  </si>
  <si>
    <t xml:space="preserve">ITI4</t>
  </si>
  <si>
    <t xml:space="preserve">912</t>
  </si>
  <si>
    <t xml:space="preserve">Abruzzo</t>
  </si>
  <si>
    <t xml:space="preserve">ITF1</t>
  </si>
  <si>
    <t xml:space="preserve">913</t>
  </si>
  <si>
    <t xml:space="preserve">Molise</t>
  </si>
  <si>
    <t xml:space="preserve">ITF2</t>
  </si>
  <si>
    <t xml:space="preserve">914</t>
  </si>
  <si>
    <t xml:space="preserve">Campania</t>
  </si>
  <si>
    <t xml:space="preserve">ITF3</t>
  </si>
  <si>
    <t xml:space="preserve">915</t>
  </si>
  <si>
    <t xml:space="preserve">Puglia</t>
  </si>
  <si>
    <t xml:space="preserve">ITF4</t>
  </si>
  <si>
    <t xml:space="preserve">916</t>
  </si>
  <si>
    <t xml:space="preserve">Basilicata</t>
  </si>
  <si>
    <t xml:space="preserve">ITF5</t>
  </si>
  <si>
    <t xml:space="preserve">917</t>
  </si>
  <si>
    <t xml:space="preserve">Calabria</t>
  </si>
  <si>
    <t xml:space="preserve">ITF6</t>
  </si>
  <si>
    <t xml:space="preserve">918</t>
  </si>
  <si>
    <t xml:space="preserve">Sicilia</t>
  </si>
  <si>
    <t xml:space="preserve">ITG1</t>
  </si>
  <si>
    <t xml:space="preserve">919</t>
  </si>
  <si>
    <t xml:space="preserve">Sardegna</t>
  </si>
  <si>
    <t xml:space="preserve">ITG2</t>
  </si>
  <si>
    <t xml:space="preserve">920</t>
  </si>
  <si>
    <t xml:space="preserve">TOTALE ITALIA</t>
  </si>
  <si>
    <t xml:space="preserve">SEGRETO STATISTICO</t>
  </si>
  <si>
    <t xml:space="preserve">      </t>
  </si>
  <si>
    <t xml:space="preserve">La raccolta dei  dati delle presente indagine è regolamentata dal decreto legislativo 6 settembre 1989,  n. 322. Si richiama l'attenzione sull'art. 9 che assicura la tutela del segreto statistico ed in base al quale i dati possono essere esternati o comunicati soltanto in forma aggregata, in modo tale che non se se possa fare alcun riferimento individuale; possono essere utilizzati solo per scopi statistici</t>
  </si>
  <si>
    <t xml:space="preserve">AVVERTENZE PER LA COMPILAZIONE</t>
  </si>
  <si>
    <t xml:space="preserve">Si raccomanda la scrupolosa compilazione del modello. In particolare, per la Sez. 1 - Capacità ricettiva si fa presente che: 
- deve essereriportato il numero degli esercizi, dei letti, delle camere e dei bagni di tutti gli esercizi ricettivi, compresi quelli chiusi per stagionalità o altro motivo;
- il numero delle giornate-letto disponibili deve essere calcolato in base ai giorni di effettiva apertura nel mese.</t>
  </si>
  <si>
    <t xml:space="preserve">       </t>
  </si>
  <si>
    <r>
      <rPr>
        <sz val="14"/>
        <rFont val="Arial"/>
        <family val="2"/>
      </rPr>
      <t xml:space="preserve">SEGUE </t>
    </r>
    <r>
      <rPr>
        <b val="true"/>
        <sz val="14"/>
        <rFont val="Arial"/>
        <family val="2"/>
      </rPr>
      <t xml:space="preserve">SEZIONE 1</t>
    </r>
  </si>
  <si>
    <r>
      <rPr>
        <b val="true"/>
        <sz val="14"/>
        <rFont val="Arial"/>
        <family val="2"/>
      </rPr>
      <t xml:space="preserve">B 2 </t>
    </r>
    <r>
      <rPr>
        <sz val="14"/>
        <rFont val="Arial"/>
        <family val="2"/>
      </rPr>
      <t xml:space="preserve">- MOVIMENTO DEI CLIENTI STRANIERI</t>
    </r>
  </si>
  <si>
    <t xml:space="preserve">Alloggi in affitto gestiti in forma imprenditoriale</t>
  </si>
  <si>
    <t xml:space="preserve">PAESI ESTERI</t>
  </si>
  <si>
    <t xml:space="preserve">DI RESIDENZA</t>
  </si>
  <si>
    <t xml:space="preserve">UE MEMBER</t>
  </si>
  <si>
    <t xml:space="preserve">UE CANDIDATE</t>
  </si>
  <si>
    <t xml:space="preserve">NUTS (1)</t>
  </si>
  <si>
    <t xml:space="preserve">Austria</t>
  </si>
  <si>
    <t xml:space="preserve">AT</t>
  </si>
  <si>
    <t xml:space="preserve">038</t>
  </si>
  <si>
    <t xml:space="preserve">Belgio</t>
  </si>
  <si>
    <t xml:space="preserve">BE</t>
  </si>
  <si>
    <t xml:space="preserve">017</t>
  </si>
  <si>
    <t xml:space="preserve">Croazia</t>
  </si>
  <si>
    <t xml:space="preserve">HR</t>
  </si>
  <si>
    <t xml:space="preserve">092</t>
  </si>
  <si>
    <t xml:space="preserve">Danimarca</t>
  </si>
  <si>
    <t xml:space="preserve">DK</t>
  </si>
  <si>
    <t xml:space="preserve">008</t>
  </si>
  <si>
    <t xml:space="preserve">Finlandia (SUOMI)</t>
  </si>
  <si>
    <t xml:space="preserve">FI</t>
  </si>
  <si>
    <t xml:space="preserve">032</t>
  </si>
  <si>
    <t xml:space="preserve">Francia</t>
  </si>
  <si>
    <t xml:space="preserve">FR</t>
  </si>
  <si>
    <t xml:space="preserve">Germania</t>
  </si>
  <si>
    <t xml:space="preserve">DE</t>
  </si>
  <si>
    <t xml:space="preserve">Grecia</t>
  </si>
  <si>
    <t xml:space="preserve">EL</t>
  </si>
  <si>
    <t xml:space="preserve">009</t>
  </si>
  <si>
    <t xml:space="preserve">Irlanda</t>
  </si>
  <si>
    <t xml:space="preserve">IE</t>
  </si>
  <si>
    <t xml:space="preserve">Islanda</t>
  </si>
  <si>
    <t xml:space="preserve">IS</t>
  </si>
  <si>
    <t xml:space="preserve">024</t>
  </si>
  <si>
    <t xml:space="preserve">Lussemburgo</t>
  </si>
  <si>
    <t xml:space="preserve">LU</t>
  </si>
  <si>
    <t xml:space="preserve">018</t>
  </si>
  <si>
    <t xml:space="preserve">Norvegia</t>
  </si>
  <si>
    <t xml:space="preserve">NO</t>
  </si>
  <si>
    <t xml:space="preserve">028</t>
  </si>
  <si>
    <t xml:space="preserve">Paesi Bassi (NEDERLAND)</t>
  </si>
  <si>
    <t xml:space="preserve">NL</t>
  </si>
  <si>
    <t xml:space="preserve">Polonia</t>
  </si>
  <si>
    <t xml:space="preserve">PL</t>
  </si>
  <si>
    <t xml:space="preserve">060</t>
  </si>
  <si>
    <t xml:space="preserve">Portogallo</t>
  </si>
  <si>
    <t xml:space="preserve">PT</t>
  </si>
  <si>
    <t xml:space="preserve">010</t>
  </si>
  <si>
    <t xml:space="preserve">Regno Unito</t>
  </si>
  <si>
    <t xml:space="preserve">UK</t>
  </si>
  <si>
    <t xml:space="preserve">Repubblica Ceca</t>
  </si>
  <si>
    <t xml:space="preserve">CZ</t>
  </si>
  <si>
    <t xml:space="preserve">061</t>
  </si>
  <si>
    <t xml:space="preserve">Russia</t>
  </si>
  <si>
    <t xml:space="preserve">075</t>
  </si>
  <si>
    <t xml:space="preserve">Slovacchia</t>
  </si>
  <si>
    <t xml:space="preserve">SK</t>
  </si>
  <si>
    <t xml:space="preserve">063</t>
  </si>
  <si>
    <t xml:space="preserve">Slovenia</t>
  </si>
  <si>
    <t xml:space="preserve">SI</t>
  </si>
  <si>
    <t xml:space="preserve">091</t>
  </si>
  <si>
    <t xml:space="preserve">Spagna</t>
  </si>
  <si>
    <t xml:space="preserve">ES</t>
  </si>
  <si>
    <t xml:space="preserve">011</t>
  </si>
  <si>
    <t xml:space="preserve">Svezia</t>
  </si>
  <si>
    <t xml:space="preserve">SE</t>
  </si>
  <si>
    <t xml:space="preserve">030</t>
  </si>
  <si>
    <t xml:space="preserve">Svizzera e Liechtenstein</t>
  </si>
  <si>
    <t xml:space="preserve">CH+LI</t>
  </si>
  <si>
    <t xml:space="preserve">036</t>
  </si>
  <si>
    <t xml:space="preserve">Turchia</t>
  </si>
  <si>
    <t xml:space="preserve">TR</t>
  </si>
  <si>
    <t xml:space="preserve">052</t>
  </si>
  <si>
    <t xml:space="preserve">Ungheria</t>
  </si>
  <si>
    <t xml:space="preserve">HU</t>
  </si>
  <si>
    <t xml:space="preserve">064</t>
  </si>
  <si>
    <t xml:space="preserve">Bulgaria</t>
  </si>
  <si>
    <t xml:space="preserve">BG</t>
  </si>
  <si>
    <t xml:space="preserve">068</t>
  </si>
  <si>
    <t xml:space="preserve">Romania</t>
  </si>
  <si>
    <t xml:space="preserve">RO</t>
  </si>
  <si>
    <t xml:space="preserve">066</t>
  </si>
  <si>
    <t xml:space="preserve">Estonia</t>
  </si>
  <si>
    <t xml:space="preserve">EE</t>
  </si>
  <si>
    <t xml:space="preserve">053</t>
  </si>
  <si>
    <t xml:space="preserve">Cipro</t>
  </si>
  <si>
    <t xml:space="preserve">CY</t>
  </si>
  <si>
    <t xml:space="preserve">600</t>
  </si>
  <si>
    <t xml:space="preserve">Lituania (LIETUVA)</t>
  </si>
  <si>
    <t xml:space="preserve">LT</t>
  </si>
  <si>
    <t xml:space="preserve">055</t>
  </si>
  <si>
    <t xml:space="preserve">Lettonia (LATVIJA)</t>
  </si>
  <si>
    <t xml:space="preserve">LV</t>
  </si>
  <si>
    <t xml:space="preserve">054</t>
  </si>
  <si>
    <t xml:space="preserve">Malta</t>
  </si>
  <si>
    <t xml:space="preserve">MT</t>
  </si>
  <si>
    <t xml:space="preserve">046</t>
  </si>
  <si>
    <t xml:space="preserve">Ucraina</t>
  </si>
  <si>
    <t xml:space="preserve">072</t>
  </si>
  <si>
    <t xml:space="preserve">Altri Paesi Europei (6)</t>
  </si>
  <si>
    <t xml:space="preserve">100</t>
  </si>
  <si>
    <t xml:space="preserve">Canada</t>
  </si>
  <si>
    <t xml:space="preserve">404</t>
  </si>
  <si>
    <t xml:space="preserve">Stati Uniti d'America (USA)</t>
  </si>
  <si>
    <t xml:space="preserve">400</t>
  </si>
  <si>
    <t xml:space="preserve">Altri Paesi o territori Nord - Americani (5)</t>
  </si>
  <si>
    <t xml:space="preserve">410</t>
  </si>
  <si>
    <t xml:space="preserve">Messico</t>
  </si>
  <si>
    <t xml:space="preserve">412</t>
  </si>
  <si>
    <t xml:space="preserve">Venezuela</t>
  </si>
  <si>
    <t xml:space="preserve">484</t>
  </si>
  <si>
    <t xml:space="preserve">Brasile</t>
  </si>
  <si>
    <t xml:space="preserve">508</t>
  </si>
  <si>
    <t xml:space="preserve">Argentina</t>
  </si>
  <si>
    <t xml:space="preserve">528</t>
  </si>
  <si>
    <t xml:space="preserve">Altri Paesi Centro - Sud America (1)</t>
  </si>
  <si>
    <t xml:space="preserve">530</t>
  </si>
  <si>
    <t xml:space="preserve">Cina</t>
  </si>
  <si>
    <t xml:space="preserve">720</t>
  </si>
  <si>
    <t xml:space="preserve">Giappone</t>
  </si>
  <si>
    <t xml:space="preserve">732</t>
  </si>
  <si>
    <t xml:space="preserve">Corea del Sud</t>
  </si>
  <si>
    <t xml:space="preserve">728</t>
  </si>
  <si>
    <t xml:space="preserve">India</t>
  </si>
  <si>
    <t xml:space="preserve">664</t>
  </si>
  <si>
    <t xml:space="preserve">Israele</t>
  </si>
  <si>
    <t xml:space="preserve">624</t>
  </si>
  <si>
    <t xml:space="preserve">Altri Paesi Asia Occidentale (2)</t>
  </si>
  <si>
    <t xml:space="preserve">750</t>
  </si>
  <si>
    <t xml:space="preserve">Altri Paesi dell'Asia</t>
  </si>
  <si>
    <t xml:space="preserve">760</t>
  </si>
  <si>
    <t xml:space="preserve">Egitto</t>
  </si>
  <si>
    <t xml:space="preserve">220</t>
  </si>
  <si>
    <t xml:space="preserve">Altri Paesi Africa Mediterranea (3)</t>
  </si>
  <si>
    <t xml:space="preserve">230</t>
  </si>
  <si>
    <t xml:space="preserve">Sud Africa</t>
  </si>
  <si>
    <t xml:space="preserve">388</t>
  </si>
  <si>
    <t xml:space="preserve">Altri Paesi dell'Africa</t>
  </si>
  <si>
    <t xml:space="preserve">300</t>
  </si>
  <si>
    <t xml:space="preserve">Australia</t>
  </si>
  <si>
    <t xml:space="preserve">800</t>
  </si>
  <si>
    <t xml:space="preserve">Nuova Zelanda</t>
  </si>
  <si>
    <t xml:space="preserve">804</t>
  </si>
  <si>
    <t xml:space="preserve">Altri Paesi o territori Oceania (4)</t>
  </si>
  <si>
    <t xml:space="preserve">810</t>
  </si>
  <si>
    <t xml:space="preserve">Non specificato</t>
  </si>
  <si>
    <t xml:space="preserve">777</t>
  </si>
  <si>
    <t xml:space="preserve">TOTALE PAESI ESTERI</t>
  </si>
  <si>
    <t xml:space="preserve">888</t>
  </si>
  <si>
    <t xml:space="preserve">000</t>
  </si>
  <si>
    <r>
      <rPr>
        <b val="true"/>
        <sz val="10"/>
        <rFont val="Arial"/>
        <family val="2"/>
      </rPr>
      <t xml:space="preserve">NUTS(1)</t>
    </r>
    <r>
      <rPr>
        <sz val="10"/>
        <rFont val="Arial"/>
        <family val="2"/>
      </rPr>
      <t xml:space="preserve"> vedi =&gt; http://epp.eurostat.ec.europa.eu/portal/page/portal/nuts_nomenclature/introduction</t>
    </r>
  </si>
  <si>
    <t xml:space="preserve">Riportare su ctt/3</t>
  </si>
  <si>
    <r>
      <rPr>
        <b val="true"/>
        <sz val="10"/>
        <rFont val="Arial"/>
        <family val="2"/>
      </rPr>
      <t xml:space="preserve">(1) Altri Paesi Centro - Sud America (</t>
    </r>
    <r>
      <rPr>
        <i val="true"/>
        <sz val="10"/>
        <rFont val="Arial"/>
        <family val="2"/>
      </rPr>
      <t xml:space="preserve">già Altri Paesi dell'America Latina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ntigua e Barbuda, Bahamas, Barbados, Belize, Bolivia, Cile, Colombia, Costa Rica, Cuba, Dominica, Repubblica Dominicana, Ecuador, El Salvador, Giamaica, Grenada, Guatemala, Guyana, Haiti, Honduras, Nicaragua, Panama, Paraguai, Perù, Saint Kitts e Nevis, Saint Lucia, Saint Vincent e Granadine, Suriname, Trinidad e Tobago, Uruguay</t>
    </r>
  </si>
  <si>
    <r>
      <rPr>
        <b val="true"/>
        <sz val="10"/>
        <rFont val="Arial"/>
        <family val="2"/>
      </rPr>
      <t xml:space="preserve">(2) Altri Paesi Asia Occidentale (</t>
    </r>
    <r>
      <rPr>
        <i val="true"/>
        <sz val="10"/>
        <rFont val="Arial"/>
        <family val="2"/>
      </rPr>
      <t xml:space="preserve">già Altri Paesi del Medio Oriente</t>
    </r>
    <r>
      <rPr>
        <b val="true"/>
        <sz val="10"/>
        <rFont val="Arial"/>
        <family val="2"/>
      </rPr>
      <t xml:space="preserve">)</t>
    </r>
    <r>
      <rPr>
        <sz val="10"/>
        <rFont val="Arial"/>
        <family val="2"/>
      </rPr>
      <t xml:space="preserve">: Arabia Saudita, </t>
    </r>
    <r>
      <rPr>
        <sz val="10"/>
        <color rgb="FFFF0000"/>
        <rFont val="Arial"/>
        <family val="2"/>
      </rPr>
      <t xml:space="preserve">Armenia</t>
    </r>
    <r>
      <rPr>
        <sz val="10"/>
        <rFont val="Arial"/>
        <family val="2"/>
      </rPr>
      <t xml:space="preserve">, </t>
    </r>
    <r>
      <rPr>
        <sz val="10"/>
        <color rgb="FFFF0000"/>
        <rFont val="Arial"/>
        <family val="2"/>
      </rPr>
      <t xml:space="preserve">Azerbaigian</t>
    </r>
    <r>
      <rPr>
        <sz val="10"/>
        <rFont val="Arial"/>
        <family val="2"/>
      </rPr>
      <t xml:space="preserve">, Bahrein, Emirati Arabi Uniti, </t>
    </r>
    <r>
      <rPr>
        <sz val="10"/>
        <color rgb="FFFF0000"/>
        <rFont val="Arial"/>
        <family val="2"/>
      </rPr>
      <t xml:space="preserve">Georgia</t>
    </r>
    <r>
      <rPr>
        <sz val="10"/>
        <rFont val="Arial"/>
        <family val="2"/>
      </rPr>
      <t xml:space="preserve">, Giordania, Iran, Iraq, Kuwait, Libano, Oman, Qatar, Siria, Territori dell'Autonomia Palestinese, Yemen</t>
    </r>
  </si>
  <si>
    <r>
      <rPr>
        <b val="true"/>
        <sz val="10"/>
        <rFont val="Arial"/>
        <family val="2"/>
      </rPr>
      <t xml:space="preserve">(3) Altri Paesi Africa Mediterranea (</t>
    </r>
    <r>
      <rPr>
        <i val="true"/>
        <sz val="10"/>
        <rFont val="Arial"/>
        <family val="2"/>
      </rPr>
      <t xml:space="preserve">già Paesi dell'Africa Mediterranea</t>
    </r>
    <r>
      <rPr>
        <b val="true"/>
        <sz val="10"/>
        <rFont val="Arial"/>
        <family val="2"/>
      </rPr>
      <t xml:space="preserve">):</t>
    </r>
    <r>
      <rPr>
        <sz val="10"/>
        <rFont val="Arial"/>
        <family val="2"/>
      </rPr>
      <t xml:space="preserve"> Algeria, Libia, Marocco, Tunisia</t>
    </r>
  </si>
  <si>
    <r>
      <rPr>
        <b val="true"/>
        <sz val="10"/>
        <rFont val="Arial"/>
        <family val="2"/>
      </rPr>
      <t xml:space="preserve">(4) Altri Paesi o territori Oceania :</t>
    </r>
    <r>
      <rPr>
        <sz val="10"/>
        <rFont val="Arial"/>
        <family val="2"/>
      </rPr>
      <t xml:space="preserve"> Figi, Kiribati, Isole Marshall, Stati Federati Micronesia, Nauru, Palau, Papua Nuova Guinea, Isole Salomone, Samoa, Tonga, Tuvalu, Vanuatu</t>
    </r>
  </si>
  <si>
    <r>
      <rPr>
        <b val="true"/>
        <sz val="10"/>
        <rFont val="Arial"/>
        <family val="2"/>
      </rPr>
      <t xml:space="preserve">(5) Altri Paesi o territori Nord - Americani :</t>
    </r>
    <r>
      <rPr>
        <sz val="10"/>
        <rFont val="Arial"/>
        <family val="2"/>
      </rPr>
      <t xml:space="preserve"> Bermuda (UK - Regno Unito), Greenland Groenlandia (DK - Danimarca), Saint Pierre and Miquelon (FR - Francia)</t>
    </r>
  </si>
  <si>
    <r>
      <rPr>
        <b val="true"/>
        <sz val="10"/>
        <rFont val="Arial"/>
        <family val="2"/>
      </rPr>
      <t xml:space="preserve">(6) Altri Paesi Europei :</t>
    </r>
    <r>
      <rPr>
        <sz val="10"/>
        <rFont val="Arial"/>
        <family val="2"/>
      </rPr>
      <t xml:space="preserve"> Albania, Andorra, Bielorussia, Bosnia Erzegovina, Fær Øer, Gibilterra, Guernsey, Isola di Man, Jersey, Macedonia, Moldavia, Montenegro, Principato di Monaco, San Marino, Serbia, Svalbard, Vatican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;[RED]\-#,##0\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sz val="9"/>
      <color rgb="FFFF0000"/>
      <name val="Arial"/>
      <family val="2"/>
    </font>
    <font>
      <sz val="10"/>
      <name val="Verdan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FF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strike val="0"/>
        <color rgb="FFFFFFFF"/>
      </font>
    </dxf>
    <dxf>
      <font>
        <name val="Arial"/>
        <family val="2"/>
        <strike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75960</xdr:rowOff>
    </xdr:from>
    <xdr:to>
      <xdr:col>0</xdr:col>
      <xdr:colOff>897480</xdr:colOff>
      <xdr:row>3</xdr:row>
      <xdr:rowOff>9504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473040" y="75960"/>
          <a:ext cx="42444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9000</xdr:colOff>
      <xdr:row>0</xdr:row>
      <xdr:rowOff>152640</xdr:rowOff>
    </xdr:from>
    <xdr:to>
      <xdr:col>6</xdr:col>
      <xdr:colOff>60480</xdr:colOff>
      <xdr:row>3</xdr:row>
      <xdr:rowOff>75960</xdr:rowOff>
    </xdr:to>
    <xdr:pic>
      <xdr:nvPicPr>
        <xdr:cNvPr id="1" name="Immagine 6" descr=""/>
        <xdr:cNvPicPr/>
      </xdr:nvPicPr>
      <xdr:blipFill>
        <a:blip r:embed="rId2"/>
        <a:stretch/>
      </xdr:blipFill>
      <xdr:spPr>
        <a:xfrm>
          <a:off x="4902120" y="152640"/>
          <a:ext cx="968040" cy="53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8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D10" activeCellId="0" sqref="D10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99"/>
    <col collapsed="false" customWidth="true" hidden="false" outlineLevel="0" max="3" min="3" style="0" width="10.99"/>
    <col collapsed="false" customWidth="true" hidden="false" outlineLevel="0" max="9" min="9" style="0" width="9.56"/>
    <col collapsed="false" customWidth="true" hidden="false" outlineLevel="0" max="17" min="17" style="0" width="9.7"/>
    <col collapsed="false" customWidth="true" hidden="false" outlineLevel="0" max="24" min="24" style="0" width="8.85"/>
    <col collapsed="false" customWidth="true" hidden="false" outlineLevel="0" max="43" min="43" style="0" width="9.99"/>
  </cols>
  <sheetData>
    <row r="1" customFormat="false" ht="15.9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1</v>
      </c>
      <c r="N1" s="3"/>
      <c r="O1" s="3"/>
      <c r="P1" s="3"/>
      <c r="Q1" s="1"/>
      <c r="R1" s="1"/>
      <c r="S1" s="1"/>
      <c r="T1" s="1"/>
      <c r="U1" s="1"/>
      <c r="V1" s="1"/>
      <c r="W1" s="1"/>
      <c r="X1" s="1"/>
      <c r="Y1" s="4"/>
      <c r="Z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15.95" hidden="false" customHeight="true" outlineLevel="0" collapsed="false">
      <c r="A2" s="1"/>
      <c r="B2" s="5" t="s">
        <v>2</v>
      </c>
      <c r="C2" s="1"/>
      <c r="D2" s="1"/>
      <c r="E2" s="1"/>
      <c r="F2" s="1"/>
      <c r="G2" s="1"/>
      <c r="H2" s="3" t="s">
        <v>3</v>
      </c>
      <c r="I2" s="3"/>
      <c r="J2" s="3"/>
      <c r="K2" s="3"/>
      <c r="L2" s="3"/>
      <c r="M2" s="1"/>
      <c r="O2" s="1"/>
      <c r="P2" s="1"/>
      <c r="Q2" s="3" t="s">
        <v>4</v>
      </c>
      <c r="R2" s="3"/>
      <c r="S2" s="3"/>
      <c r="T2" s="3"/>
      <c r="U2" s="3"/>
      <c r="V2" s="3"/>
      <c r="W2" s="3"/>
      <c r="X2" s="3"/>
      <c r="Y2" s="6"/>
      <c r="Z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M2" s="7" t="s">
        <v>5</v>
      </c>
      <c r="AN2" s="7"/>
      <c r="AO2" s="7"/>
      <c r="AP2" s="7"/>
      <c r="AQ2" s="7"/>
    </row>
    <row r="3" customFormat="false" ht="15.95" hidden="false" customHeight="true" outlineLevel="0" collapsed="false">
      <c r="A3" s="1"/>
      <c r="B3" s="5" t="s">
        <v>6</v>
      </c>
      <c r="C3" s="1"/>
      <c r="D3" s="1"/>
      <c r="E3" s="1"/>
      <c r="F3" s="1"/>
      <c r="G3" s="1"/>
      <c r="H3" s="3" t="s">
        <v>7</v>
      </c>
      <c r="I3" s="3"/>
      <c r="J3" s="3"/>
      <c r="K3" s="3"/>
      <c r="L3" s="1"/>
      <c r="M3" s="1"/>
      <c r="O3" s="1"/>
      <c r="P3" s="1"/>
      <c r="Q3" s="1"/>
      <c r="R3" s="1"/>
      <c r="S3" s="1"/>
      <c r="T3" s="1"/>
      <c r="U3" s="1"/>
      <c r="V3" s="1"/>
      <c r="W3" s="1"/>
      <c r="X3" s="1"/>
      <c r="Y3" s="8"/>
      <c r="Z3" s="8"/>
      <c r="AA3" s="1"/>
      <c r="AB3" s="8"/>
      <c r="AC3" s="8"/>
      <c r="AD3" s="8"/>
      <c r="AE3" s="8"/>
      <c r="AF3" s="8"/>
      <c r="AG3" s="1"/>
      <c r="AH3" s="1"/>
      <c r="AI3" s="1"/>
      <c r="AJ3" s="1"/>
      <c r="AK3" s="1"/>
      <c r="AL3" s="1"/>
      <c r="AM3" s="1"/>
      <c r="AN3" s="1"/>
      <c r="AO3" s="1"/>
    </row>
    <row r="4" customFormat="false" ht="15.95" hidden="false" customHeight="true" outlineLevel="0" collapsed="false">
      <c r="A4" s="9"/>
      <c r="B4" s="10" t="s">
        <v>8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8"/>
      <c r="Z4" s="8"/>
      <c r="AA4" s="1"/>
      <c r="AB4" s="8"/>
      <c r="AC4" s="8"/>
      <c r="AD4" s="8"/>
      <c r="AE4" s="8"/>
      <c r="AF4" s="8"/>
      <c r="AG4" s="1"/>
      <c r="AH4" s="1"/>
      <c r="AI4" s="1"/>
      <c r="AJ4" s="1"/>
      <c r="AK4" s="1"/>
      <c r="AM4" s="1"/>
      <c r="AN4" s="11" t="s">
        <v>9</v>
      </c>
      <c r="AO4" s="12"/>
      <c r="AP4" s="13"/>
      <c r="AQ4" s="14" t="s">
        <v>10</v>
      </c>
    </row>
    <row r="5" customFormat="false" ht="18" hidden="false" customHeight="false" outlineLevel="0" collapsed="false">
      <c r="A5" s="15"/>
      <c r="B5" s="15"/>
      <c r="C5" s="1"/>
      <c r="D5" s="1"/>
      <c r="E5" s="1"/>
      <c r="F5" s="1"/>
      <c r="G5" s="1"/>
      <c r="H5" s="16" t="s">
        <v>11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"/>
      <c r="X5" s="1"/>
      <c r="Y5" s="8"/>
      <c r="Z5" s="8"/>
      <c r="AA5" s="1"/>
      <c r="AB5" s="8"/>
      <c r="AC5" s="8"/>
      <c r="AD5" s="8"/>
      <c r="AE5" s="8"/>
      <c r="AF5" s="8"/>
      <c r="AG5" s="1"/>
      <c r="AH5" s="1"/>
      <c r="AI5" s="1"/>
      <c r="AJ5" s="1"/>
      <c r="AK5" s="1"/>
      <c r="AM5" s="1"/>
      <c r="AN5" s="17" t="s">
        <v>12</v>
      </c>
      <c r="AO5" s="18"/>
      <c r="AP5" s="19"/>
      <c r="AQ5" s="20"/>
    </row>
    <row r="6" customFormat="false" ht="12.75" hidden="false" customHeight="false" outlineLevel="0" collapsed="false">
      <c r="A6" s="15"/>
      <c r="B6" s="15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8"/>
      <c r="Z6" s="8"/>
      <c r="AA6" s="1"/>
      <c r="AB6" s="8"/>
      <c r="AC6" s="8"/>
      <c r="AD6" s="8"/>
      <c r="AE6" s="8"/>
      <c r="AF6" s="8"/>
      <c r="AG6" s="1"/>
      <c r="AH6" s="1"/>
      <c r="AI6" s="1"/>
      <c r="AJ6" s="1"/>
      <c r="AK6" s="1"/>
      <c r="AM6" s="1"/>
      <c r="AN6" s="1"/>
      <c r="AO6" s="1"/>
      <c r="AP6" s="1"/>
      <c r="AQ6" s="1"/>
    </row>
    <row r="7" customFormat="false" ht="15.75" hidden="false" customHeight="false" outlineLevel="0" collapsed="false">
      <c r="A7" s="21"/>
      <c r="B7" s="22"/>
      <c r="C7" s="1"/>
      <c r="D7" s="1"/>
      <c r="E7" s="1"/>
      <c r="F7" s="1"/>
      <c r="G7" s="1"/>
      <c r="H7" s="1"/>
      <c r="I7" s="3" t="s">
        <v>13</v>
      </c>
      <c r="J7" s="3"/>
      <c r="K7" s="3"/>
      <c r="L7" s="3"/>
      <c r="M7" s="3"/>
      <c r="N7" s="3"/>
      <c r="O7" s="3"/>
      <c r="P7" s="23" t="s">
        <v>14</v>
      </c>
      <c r="Q7" s="24"/>
      <c r="R7" s="24"/>
      <c r="S7" s="25"/>
      <c r="T7" s="1"/>
      <c r="U7" s="1"/>
      <c r="V7" s="1"/>
      <c r="W7" s="1"/>
      <c r="X7" s="1"/>
      <c r="Y7" s="8"/>
      <c r="Z7" s="8"/>
      <c r="AA7" s="1"/>
      <c r="AB7" s="1"/>
      <c r="AC7" s="1"/>
      <c r="AD7" s="1"/>
      <c r="AE7" s="8"/>
      <c r="AF7" s="8"/>
      <c r="AG7" s="1"/>
      <c r="AH7" s="1"/>
      <c r="AI7" s="1"/>
      <c r="AJ7" s="1"/>
      <c r="AK7" s="1"/>
      <c r="AM7" s="26" t="s">
        <v>15</v>
      </c>
      <c r="AN7" s="17" t="s">
        <v>16</v>
      </c>
      <c r="AO7" s="18"/>
      <c r="AP7" s="18"/>
      <c r="AQ7" s="19"/>
    </row>
    <row r="8" customFormat="false" ht="12.75" hidden="false" customHeight="false" outlineLevel="0" collapsed="false">
      <c r="A8" s="21"/>
      <c r="B8" s="22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4"/>
      <c r="Z8" s="4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</row>
    <row r="9" customFormat="false" ht="18.75" hidden="false" customHeight="false" outlineLevel="0" collapsed="false">
      <c r="A9" s="27"/>
      <c r="B9" s="2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29" t="s">
        <v>17</v>
      </c>
      <c r="P9" s="29"/>
      <c r="Q9" s="1"/>
      <c r="R9" s="8" t="s">
        <v>18</v>
      </c>
      <c r="S9" s="30" t="s">
        <v>18</v>
      </c>
      <c r="T9" s="30"/>
      <c r="U9" s="30"/>
      <c r="V9" s="8" t="s">
        <v>18</v>
      </c>
      <c r="W9" s="30" t="s">
        <v>18</v>
      </c>
      <c r="X9" s="30"/>
      <c r="Y9" s="30"/>
      <c r="Z9" s="8" t="s">
        <v>18</v>
      </c>
      <c r="AA9" s="30" t="s">
        <v>18</v>
      </c>
      <c r="AB9" s="8" t="s">
        <v>18</v>
      </c>
      <c r="AC9" s="30" t="s">
        <v>19</v>
      </c>
      <c r="AD9" s="30"/>
      <c r="AE9" s="30"/>
      <c r="AF9" s="30"/>
      <c r="AG9" s="30"/>
      <c r="AH9" s="30"/>
      <c r="AI9" s="30"/>
      <c r="AJ9" s="8" t="s">
        <v>18</v>
      </c>
      <c r="AK9" s="8" t="s">
        <v>18</v>
      </c>
      <c r="AL9" s="1"/>
      <c r="AM9" s="1"/>
      <c r="AN9" s="1"/>
      <c r="AO9" s="1"/>
    </row>
    <row r="10" customFormat="false" ht="15.75" hidden="false" customHeight="false" outlineLevel="0" collapsed="false">
      <c r="A10" s="1"/>
      <c r="B10" s="1"/>
      <c r="C10" s="1"/>
      <c r="D10" s="7" t="s">
        <v>2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31" t="s">
        <v>21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7" t="s">
        <v>22</v>
      </c>
      <c r="AM10" s="7"/>
      <c r="AN10" s="7"/>
      <c r="AO10" s="7"/>
      <c r="AP10" s="7"/>
      <c r="AQ10" s="7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1"/>
      <c r="BJ10" s="1"/>
      <c r="BK10" s="1"/>
      <c r="BL10" s="1"/>
      <c r="BM10" s="1"/>
      <c r="BN10" s="1"/>
      <c r="BO10" s="1"/>
      <c r="BP10" s="1"/>
    </row>
    <row r="11" customFormat="false" ht="12.75" hidden="false" customHeight="true" outlineLevel="0" collapsed="false">
      <c r="A11" s="1"/>
      <c r="B11" s="1"/>
      <c r="C11" s="1"/>
      <c r="D11" s="33"/>
      <c r="E11" s="34"/>
      <c r="F11" s="1"/>
      <c r="G11" s="1"/>
      <c r="H11" s="33"/>
      <c r="I11" s="34"/>
      <c r="J11" s="1"/>
      <c r="K11" s="1"/>
      <c r="L11" s="33"/>
      <c r="M11" s="34"/>
      <c r="N11" s="1"/>
      <c r="O11" s="1"/>
      <c r="P11" s="33"/>
      <c r="Q11" s="34"/>
      <c r="R11" s="35" t="s">
        <v>23</v>
      </c>
      <c r="S11" s="35"/>
      <c r="T11" s="35"/>
      <c r="U11" s="35"/>
      <c r="V11" s="35"/>
      <c r="W11" s="35"/>
      <c r="X11" s="36" t="s">
        <v>24</v>
      </c>
      <c r="Y11" s="36"/>
      <c r="Z11" s="37" t="s">
        <v>25</v>
      </c>
      <c r="AA11" s="37"/>
      <c r="AB11" s="38" t="s">
        <v>26</v>
      </c>
      <c r="AC11" s="38"/>
      <c r="AD11" s="38"/>
      <c r="AE11" s="38"/>
      <c r="AF11" s="38"/>
      <c r="AG11" s="38"/>
      <c r="AH11" s="38"/>
      <c r="AI11" s="38"/>
      <c r="AJ11" s="39"/>
      <c r="AK11" s="34"/>
      <c r="AL11" s="40" t="s">
        <v>27</v>
      </c>
      <c r="AM11" s="40"/>
      <c r="AN11" s="41" t="s">
        <v>28</v>
      </c>
      <c r="AO11" s="41"/>
      <c r="AP11" s="42" t="s">
        <v>29</v>
      </c>
      <c r="AQ11" s="42"/>
    </row>
    <row r="12" customFormat="false" ht="12.75" hidden="false" customHeight="false" outlineLevel="0" collapsed="false">
      <c r="A12" s="1"/>
      <c r="B12" s="1"/>
      <c r="C12" s="1"/>
      <c r="D12" s="43" t="s">
        <v>30</v>
      </c>
      <c r="E12" s="43"/>
      <c r="F12" s="8" t="s">
        <v>18</v>
      </c>
      <c r="G12" s="8" t="s">
        <v>18</v>
      </c>
      <c r="H12" s="44" t="s">
        <v>18</v>
      </c>
      <c r="I12" s="45" t="s">
        <v>18</v>
      </c>
      <c r="J12" s="8" t="s">
        <v>18</v>
      </c>
      <c r="K12" s="8" t="s">
        <v>18</v>
      </c>
      <c r="L12" s="43" t="s">
        <v>18</v>
      </c>
      <c r="M12" s="43"/>
      <c r="N12" s="43" t="s">
        <v>31</v>
      </c>
      <c r="O12" s="43"/>
      <c r="P12" s="44" t="s">
        <v>18</v>
      </c>
      <c r="Q12" s="45" t="s">
        <v>18</v>
      </c>
      <c r="R12" s="46"/>
      <c r="S12" s="47" t="s">
        <v>18</v>
      </c>
      <c r="T12" s="47"/>
      <c r="U12" s="47"/>
      <c r="V12" s="48" t="s">
        <v>18</v>
      </c>
      <c r="W12" s="48"/>
      <c r="X12" s="36"/>
      <c r="Y12" s="36"/>
      <c r="Z12" s="37"/>
      <c r="AA12" s="37"/>
      <c r="AB12" s="47" t="s">
        <v>18</v>
      </c>
      <c r="AC12" s="47" t="s">
        <v>18</v>
      </c>
      <c r="AD12" s="47" t="s">
        <v>18</v>
      </c>
      <c r="AE12" s="47" t="s">
        <v>18</v>
      </c>
      <c r="AF12" s="47" t="s">
        <v>18</v>
      </c>
      <c r="AG12" s="47" t="s">
        <v>18</v>
      </c>
      <c r="AH12" s="47" t="s">
        <v>18</v>
      </c>
      <c r="AI12" s="47" t="s">
        <v>18</v>
      </c>
      <c r="AJ12" s="49"/>
      <c r="AK12" s="50"/>
      <c r="AL12" s="40"/>
      <c r="AM12" s="40"/>
      <c r="AN12" s="41"/>
      <c r="AO12" s="41"/>
      <c r="AP12" s="51" t="s">
        <v>18</v>
      </c>
      <c r="AQ12" s="52" t="s">
        <v>18</v>
      </c>
    </row>
    <row r="13" customFormat="false" ht="12.75" hidden="false" customHeight="false" outlineLevel="0" collapsed="false">
      <c r="A13" s="1"/>
      <c r="B13" s="1"/>
      <c r="C13" s="1"/>
      <c r="D13" s="43" t="s">
        <v>32</v>
      </c>
      <c r="E13" s="43"/>
      <c r="F13" s="43" t="s">
        <v>33</v>
      </c>
      <c r="G13" s="43"/>
      <c r="H13" s="43" t="s">
        <v>34</v>
      </c>
      <c r="I13" s="43"/>
      <c r="J13" s="43" t="s">
        <v>35</v>
      </c>
      <c r="K13" s="43"/>
      <c r="L13" s="43" t="s">
        <v>36</v>
      </c>
      <c r="M13" s="43"/>
      <c r="N13" s="43" t="s">
        <v>37</v>
      </c>
      <c r="O13" s="43"/>
      <c r="P13" s="43" t="s">
        <v>29</v>
      </c>
      <c r="Q13" s="43"/>
      <c r="R13" s="44"/>
      <c r="S13" s="53" t="s">
        <v>18</v>
      </c>
      <c r="T13" s="8" t="s">
        <v>18</v>
      </c>
      <c r="U13" s="8" t="s">
        <v>18</v>
      </c>
      <c r="V13" s="54" t="s">
        <v>38</v>
      </c>
      <c r="W13" s="54"/>
      <c r="X13" s="36"/>
      <c r="Y13" s="36"/>
      <c r="Z13" s="37"/>
      <c r="AA13" s="37"/>
      <c r="AB13" s="53" t="s">
        <v>39</v>
      </c>
      <c r="AC13" s="53"/>
      <c r="AD13" s="55" t="s">
        <v>40</v>
      </c>
      <c r="AE13" s="55"/>
      <c r="AF13" s="55" t="s">
        <v>41</v>
      </c>
      <c r="AG13" s="55"/>
      <c r="AH13" s="56" t="s">
        <v>42</v>
      </c>
      <c r="AI13" s="56"/>
      <c r="AJ13" s="43" t="s">
        <v>29</v>
      </c>
      <c r="AK13" s="43"/>
      <c r="AL13" s="40"/>
      <c r="AM13" s="40"/>
      <c r="AN13" s="41"/>
      <c r="AO13" s="41"/>
      <c r="AP13" s="42" t="s">
        <v>43</v>
      </c>
      <c r="AQ13" s="42"/>
    </row>
    <row r="14" customFormat="false" ht="12.75" hidden="false" customHeight="false" outlineLevel="0" collapsed="false">
      <c r="A14" s="1"/>
      <c r="B14" s="1"/>
      <c r="C14" s="1"/>
      <c r="D14" s="44"/>
      <c r="E14" s="45"/>
      <c r="F14" s="1"/>
      <c r="G14" s="1"/>
      <c r="H14" s="44" t="s">
        <v>18</v>
      </c>
      <c r="I14" s="45" t="s">
        <v>18</v>
      </c>
      <c r="J14" s="8" t="s">
        <v>18</v>
      </c>
      <c r="K14" s="8" t="s">
        <v>18</v>
      </c>
      <c r="L14" s="57"/>
      <c r="M14" s="50"/>
      <c r="N14" s="43" t="s">
        <v>44</v>
      </c>
      <c r="O14" s="43"/>
      <c r="P14" s="57"/>
      <c r="Q14" s="50"/>
      <c r="R14" s="58" t="s">
        <v>38</v>
      </c>
      <c r="S14" s="58"/>
      <c r="T14" s="59" t="s">
        <v>45</v>
      </c>
      <c r="U14" s="59"/>
      <c r="V14" s="60" t="s">
        <v>45</v>
      </c>
      <c r="W14" s="60"/>
      <c r="X14" s="36"/>
      <c r="Y14" s="36"/>
      <c r="Z14" s="37"/>
      <c r="AA14" s="37"/>
      <c r="AB14" s="61" t="s">
        <v>46</v>
      </c>
      <c r="AC14" s="61"/>
      <c r="AD14" s="59" t="s">
        <v>47</v>
      </c>
      <c r="AE14" s="59"/>
      <c r="AF14" s="59" t="s">
        <v>48</v>
      </c>
      <c r="AG14" s="59"/>
      <c r="AH14" s="62" t="s">
        <v>49</v>
      </c>
      <c r="AI14" s="62"/>
      <c r="AJ14" s="49"/>
      <c r="AK14" s="50"/>
      <c r="AL14" s="40"/>
      <c r="AM14" s="40"/>
      <c r="AN14" s="41"/>
      <c r="AO14" s="41"/>
      <c r="AP14" s="51" t="s">
        <v>18</v>
      </c>
      <c r="AQ14" s="52" t="s">
        <v>18</v>
      </c>
    </row>
    <row r="15" customFormat="false" ht="12.75" hidden="false" customHeight="false" outlineLevel="0" collapsed="false">
      <c r="A15" s="1"/>
      <c r="B15" s="1"/>
      <c r="C15" s="1"/>
      <c r="D15" s="46"/>
      <c r="E15" s="63"/>
      <c r="F15" s="64"/>
      <c r="G15" s="64"/>
      <c r="H15" s="46"/>
      <c r="I15" s="63"/>
      <c r="J15" s="64"/>
      <c r="K15" s="64"/>
      <c r="L15" s="46"/>
      <c r="M15" s="63"/>
      <c r="N15" s="47" t="s">
        <v>18</v>
      </c>
      <c r="O15" s="47" t="s">
        <v>18</v>
      </c>
      <c r="P15" s="46"/>
      <c r="Q15" s="63"/>
      <c r="R15" s="49"/>
      <c r="S15" s="65"/>
      <c r="T15" s="1"/>
      <c r="U15" s="1"/>
      <c r="V15" s="60" t="s">
        <v>50</v>
      </c>
      <c r="W15" s="60"/>
      <c r="X15" s="36"/>
      <c r="Y15" s="36"/>
      <c r="Z15" s="37"/>
      <c r="AA15" s="37"/>
      <c r="AB15" s="61" t="s">
        <v>51</v>
      </c>
      <c r="AC15" s="61"/>
      <c r="AD15" s="59" t="s">
        <v>52</v>
      </c>
      <c r="AE15" s="59"/>
      <c r="AF15" s="66"/>
      <c r="AG15" s="65"/>
      <c r="AH15" s="62" t="s">
        <v>53</v>
      </c>
      <c r="AI15" s="62"/>
      <c r="AJ15" s="49"/>
      <c r="AK15" s="50"/>
      <c r="AL15" s="40"/>
      <c r="AM15" s="40"/>
      <c r="AN15" s="41"/>
      <c r="AO15" s="41"/>
      <c r="AP15" s="57"/>
      <c r="AQ15" s="50"/>
    </row>
    <row r="16" customFormat="false" ht="13.5" hidden="false" customHeight="false" outlineLevel="0" collapsed="false">
      <c r="A16" s="1"/>
      <c r="B16" s="1"/>
      <c r="C16" s="1"/>
      <c r="D16" s="67" t="s">
        <v>54</v>
      </c>
      <c r="E16" s="67"/>
      <c r="F16" s="67" t="s">
        <v>55</v>
      </c>
      <c r="G16" s="67"/>
      <c r="H16" s="67" t="s">
        <v>56</v>
      </c>
      <c r="I16" s="67"/>
      <c r="J16" s="67" t="s">
        <v>57</v>
      </c>
      <c r="K16" s="67"/>
      <c r="L16" s="67" t="s">
        <v>58</v>
      </c>
      <c r="M16" s="67"/>
      <c r="N16" s="67" t="s">
        <v>59</v>
      </c>
      <c r="O16" s="67"/>
      <c r="P16" s="68" t="s">
        <v>60</v>
      </c>
      <c r="Q16" s="68"/>
      <c r="R16" s="69" t="s">
        <v>61</v>
      </c>
      <c r="S16" s="69"/>
      <c r="T16" s="70" t="s">
        <v>62</v>
      </c>
      <c r="U16" s="70"/>
      <c r="V16" s="71" t="s">
        <v>63</v>
      </c>
      <c r="W16" s="71"/>
      <c r="X16" s="71" t="s">
        <v>64</v>
      </c>
      <c r="Y16" s="71"/>
      <c r="Z16" s="67" t="s">
        <v>65</v>
      </c>
      <c r="AA16" s="67"/>
      <c r="AB16" s="69" t="s">
        <v>66</v>
      </c>
      <c r="AC16" s="69"/>
      <c r="AD16" s="72" t="s">
        <v>67</v>
      </c>
      <c r="AE16" s="72"/>
      <c r="AF16" s="72" t="s">
        <v>68</v>
      </c>
      <c r="AG16" s="72"/>
      <c r="AH16" s="73" t="s">
        <v>69</v>
      </c>
      <c r="AI16" s="73"/>
      <c r="AJ16" s="67" t="s">
        <v>70</v>
      </c>
      <c r="AK16" s="67"/>
      <c r="AL16" s="72" t="s">
        <v>71</v>
      </c>
      <c r="AM16" s="72"/>
      <c r="AN16" s="71" t="s">
        <v>72</v>
      </c>
      <c r="AO16" s="71"/>
      <c r="AP16" s="67" t="s">
        <v>73</v>
      </c>
      <c r="AQ16" s="67"/>
    </row>
    <row r="17" customFormat="false" ht="18.75" hidden="false" customHeight="false" outlineLevel="0" collapsed="false">
      <c r="A17" s="26" t="s">
        <v>74</v>
      </c>
      <c r="B17" s="1"/>
      <c r="C17" s="1"/>
      <c r="D17" s="1"/>
      <c r="E17" s="1"/>
      <c r="F17" s="1"/>
      <c r="G17" s="1"/>
      <c r="H17" s="74"/>
      <c r="I17" s="74"/>
      <c r="J17" s="1"/>
      <c r="K17" s="1"/>
      <c r="L17" s="74"/>
      <c r="M17" s="75"/>
      <c r="N17" s="76" t="s">
        <v>75</v>
      </c>
      <c r="O17" s="77"/>
      <c r="P17" s="77"/>
      <c r="Q17" s="1"/>
      <c r="R17" s="1"/>
      <c r="S17" s="1"/>
      <c r="T17" s="1"/>
      <c r="U17" s="1"/>
      <c r="V17" s="74"/>
      <c r="W17" s="74"/>
      <c r="X17" s="1"/>
      <c r="Y17" s="1"/>
      <c r="Z17" s="1"/>
      <c r="AA17" s="1"/>
      <c r="AB17" s="74"/>
      <c r="AC17" s="74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74"/>
      <c r="AQ17" s="74"/>
    </row>
    <row r="18" customFormat="false" ht="12.75" hidden="false" customHeight="false" outlineLevel="0" collapsed="false">
      <c r="A18" s="78" t="s">
        <v>76</v>
      </c>
      <c r="B18" s="78"/>
      <c r="C18" s="79" t="s">
        <v>77</v>
      </c>
      <c r="D18" s="80" t="n">
        <v>17</v>
      </c>
      <c r="E18" s="80"/>
      <c r="F18" s="80" t="n">
        <v>122</v>
      </c>
      <c r="G18" s="80"/>
      <c r="H18" s="80" t="n">
        <v>142</v>
      </c>
      <c r="I18" s="80"/>
      <c r="J18" s="80" t="n">
        <v>36</v>
      </c>
      <c r="K18" s="80"/>
      <c r="L18" s="80" t="n">
        <v>26</v>
      </c>
      <c r="M18" s="80"/>
      <c r="N18" s="80" t="n">
        <v>48</v>
      </c>
      <c r="O18" s="80"/>
      <c r="P18" s="81" t="n">
        <f aca="false">SUM(D18:O18)</f>
        <v>391</v>
      </c>
      <c r="Q18" s="81"/>
      <c r="R18" s="80" t="n">
        <v>19</v>
      </c>
      <c r="S18" s="80"/>
      <c r="T18" s="80" t="n">
        <v>7</v>
      </c>
      <c r="U18" s="80"/>
      <c r="V18" s="80"/>
      <c r="W18" s="80"/>
      <c r="X18" s="80" t="n">
        <v>362</v>
      </c>
      <c r="Y18" s="80"/>
      <c r="Z18" s="80" t="n">
        <v>61</v>
      </c>
      <c r="AA18" s="80"/>
      <c r="AB18" s="80" t="n">
        <v>4</v>
      </c>
      <c r="AC18" s="80"/>
      <c r="AD18" s="80" t="n">
        <v>4</v>
      </c>
      <c r="AE18" s="80"/>
      <c r="AF18" s="80"/>
      <c r="AG18" s="80"/>
      <c r="AH18" s="80"/>
      <c r="AI18" s="80"/>
      <c r="AJ18" s="81" t="n">
        <f aca="false">SUM(R18:AI18)</f>
        <v>457</v>
      </c>
      <c r="AK18" s="81"/>
      <c r="AL18" s="80" t="n">
        <v>566</v>
      </c>
      <c r="AM18" s="80"/>
      <c r="AN18" s="80"/>
      <c r="AO18" s="80"/>
      <c r="AP18" s="81" t="n">
        <f aca="false">P18+AJ18+AL18+AN18</f>
        <v>1414</v>
      </c>
      <c r="AQ18" s="81"/>
    </row>
    <row r="19" customFormat="false" ht="12.75" hidden="false" customHeight="false" outlineLevel="0" collapsed="false">
      <c r="A19" s="82" t="s">
        <v>78</v>
      </c>
      <c r="B19" s="82"/>
      <c r="C19" s="83" t="s">
        <v>79</v>
      </c>
      <c r="D19" s="84" t="n">
        <v>4191</v>
      </c>
      <c r="E19" s="84"/>
      <c r="F19" s="84" t="n">
        <v>14500</v>
      </c>
      <c r="G19" s="84"/>
      <c r="H19" s="84" t="n">
        <v>8321</v>
      </c>
      <c r="I19" s="84"/>
      <c r="J19" s="84" t="n">
        <v>1302</v>
      </c>
      <c r="K19" s="84"/>
      <c r="L19" s="84" t="n">
        <v>491</v>
      </c>
      <c r="M19" s="84"/>
      <c r="N19" s="84" t="n">
        <v>2952</v>
      </c>
      <c r="O19" s="84"/>
      <c r="P19" s="85" t="n">
        <f aca="false">SUM(D19:O19)</f>
        <v>31757</v>
      </c>
      <c r="Q19" s="85"/>
      <c r="R19" s="84" t="n">
        <v>5815</v>
      </c>
      <c r="S19" s="84"/>
      <c r="T19" s="84" t="n">
        <v>2221</v>
      </c>
      <c r="U19" s="84"/>
      <c r="V19" s="84"/>
      <c r="W19" s="84"/>
      <c r="X19" s="84" t="n">
        <v>4714</v>
      </c>
      <c r="Y19" s="84"/>
      <c r="Z19" s="84" t="n">
        <v>1129</v>
      </c>
      <c r="AA19" s="84"/>
      <c r="AB19" s="84" t="n">
        <v>109</v>
      </c>
      <c r="AC19" s="84"/>
      <c r="AD19" s="84" t="n">
        <v>118</v>
      </c>
      <c r="AE19" s="84"/>
      <c r="AF19" s="84"/>
      <c r="AG19" s="84"/>
      <c r="AH19" s="84"/>
      <c r="AI19" s="84"/>
      <c r="AJ19" s="85" t="n">
        <f aca="false">SUM(R19:AI19)</f>
        <v>14106</v>
      </c>
      <c r="AK19" s="85"/>
      <c r="AL19" s="84" t="n">
        <v>3325</v>
      </c>
      <c r="AM19" s="84"/>
      <c r="AN19" s="84"/>
      <c r="AO19" s="84"/>
      <c r="AP19" s="86" t="n">
        <f aca="false">P19+AJ19+AL19+AN19</f>
        <v>49188</v>
      </c>
      <c r="AQ19" s="86"/>
    </row>
    <row r="20" customFormat="false" ht="12.75" hidden="false" customHeight="false" outlineLevel="0" collapsed="false">
      <c r="A20" s="82" t="s">
        <v>80</v>
      </c>
      <c r="B20" s="82"/>
      <c r="C20" s="83" t="s">
        <v>81</v>
      </c>
      <c r="D20" s="84" t="n">
        <v>1703</v>
      </c>
      <c r="E20" s="84"/>
      <c r="F20" s="84" t="n">
        <v>6603</v>
      </c>
      <c r="G20" s="84"/>
      <c r="H20" s="84" t="n">
        <v>4003</v>
      </c>
      <c r="I20" s="84"/>
      <c r="J20" s="84" t="n">
        <v>716</v>
      </c>
      <c r="K20" s="84"/>
      <c r="L20" s="84" t="n">
        <v>273</v>
      </c>
      <c r="M20" s="84"/>
      <c r="N20" s="84" t="n">
        <v>983</v>
      </c>
      <c r="O20" s="84"/>
      <c r="P20" s="86" t="n">
        <f aca="false">SUM(D20:O20)</f>
        <v>14281</v>
      </c>
      <c r="Q20" s="86"/>
      <c r="R20" s="84" t="n">
        <v>1889</v>
      </c>
      <c r="S20" s="84"/>
      <c r="T20" s="84" t="n">
        <v>847</v>
      </c>
      <c r="U20" s="84"/>
      <c r="V20" s="84"/>
      <c r="W20" s="84"/>
      <c r="X20" s="84" t="n">
        <v>1769</v>
      </c>
      <c r="Y20" s="84"/>
      <c r="Z20" s="84" t="n">
        <v>464</v>
      </c>
      <c r="AA20" s="84"/>
      <c r="AB20" s="84" t="n">
        <v>43</v>
      </c>
      <c r="AC20" s="84"/>
      <c r="AD20" s="84" t="n">
        <v>80</v>
      </c>
      <c r="AE20" s="84"/>
      <c r="AF20" s="84"/>
      <c r="AG20" s="84"/>
      <c r="AH20" s="84"/>
      <c r="AI20" s="84"/>
      <c r="AJ20" s="86" t="n">
        <f aca="false">SUM(R20:AI20)</f>
        <v>5092</v>
      </c>
      <c r="AK20" s="86"/>
      <c r="AL20" s="84" t="n">
        <v>1549</v>
      </c>
      <c r="AM20" s="84"/>
      <c r="AN20" s="84"/>
      <c r="AO20" s="84"/>
      <c r="AP20" s="86" t="n">
        <f aca="false">P20+AJ20+AL20+AN20</f>
        <v>20922</v>
      </c>
      <c r="AQ20" s="86"/>
    </row>
    <row r="21" customFormat="false" ht="13.5" hidden="false" customHeight="false" outlineLevel="0" collapsed="false">
      <c r="A21" s="87" t="s">
        <v>82</v>
      </c>
      <c r="B21" s="87"/>
      <c r="C21" s="88" t="s">
        <v>83</v>
      </c>
      <c r="D21" s="89" t="n">
        <v>1721</v>
      </c>
      <c r="E21" s="89"/>
      <c r="F21" s="89" t="n">
        <v>6588</v>
      </c>
      <c r="G21" s="89"/>
      <c r="H21" s="89" t="n">
        <v>4044</v>
      </c>
      <c r="I21" s="89"/>
      <c r="J21" s="89" t="n">
        <v>719</v>
      </c>
      <c r="K21" s="89"/>
      <c r="L21" s="89" t="n">
        <v>256</v>
      </c>
      <c r="M21" s="89"/>
      <c r="N21" s="89" t="n">
        <v>989</v>
      </c>
      <c r="O21" s="89"/>
      <c r="P21" s="90" t="n">
        <f aca="false">SUM(D21:O21)</f>
        <v>14317</v>
      </c>
      <c r="Q21" s="90"/>
      <c r="R21" s="89" t="n">
        <v>611</v>
      </c>
      <c r="S21" s="89"/>
      <c r="T21" s="89" t="n">
        <v>691</v>
      </c>
      <c r="U21" s="89"/>
      <c r="V21" s="89"/>
      <c r="W21" s="89"/>
      <c r="X21" s="89" t="n">
        <v>1778</v>
      </c>
      <c r="Y21" s="89"/>
      <c r="Z21" s="89" t="n">
        <v>449</v>
      </c>
      <c r="AA21" s="89"/>
      <c r="AB21" s="89" t="n">
        <v>40</v>
      </c>
      <c r="AC21" s="89"/>
      <c r="AD21" s="89" t="n">
        <v>77</v>
      </c>
      <c r="AE21" s="89"/>
      <c r="AF21" s="89"/>
      <c r="AG21" s="89"/>
      <c r="AH21" s="89"/>
      <c r="AI21" s="89"/>
      <c r="AJ21" s="90" t="n">
        <f aca="false">SUM(R21:AI21)</f>
        <v>3646</v>
      </c>
      <c r="AK21" s="90"/>
      <c r="AL21" s="89" t="n">
        <v>1443</v>
      </c>
      <c r="AM21" s="89"/>
      <c r="AN21" s="89"/>
      <c r="AO21" s="89"/>
      <c r="AP21" s="90" t="n">
        <f aca="false">P21+AJ21+AL21+AN21</f>
        <v>19406</v>
      </c>
      <c r="AQ21" s="90"/>
    </row>
    <row r="22" customFormat="false" ht="12.75" hidden="false" customHeight="false" outlineLevel="0" collapsed="false">
      <c r="A22" s="1"/>
      <c r="B22" s="1"/>
      <c r="C22" s="91"/>
      <c r="D22" s="1"/>
      <c r="E22" s="92"/>
      <c r="F22" s="1"/>
      <c r="G22" s="92"/>
      <c r="H22" s="1"/>
      <c r="I22" s="92"/>
      <c r="J22" s="1"/>
      <c r="K22" s="92"/>
      <c r="L22" s="1"/>
      <c r="M22" s="92"/>
      <c r="N22" s="1"/>
      <c r="O22" s="92"/>
      <c r="P22" s="25"/>
      <c r="Q22" s="93"/>
      <c r="R22" s="1"/>
      <c r="S22" s="92"/>
      <c r="T22" s="92"/>
      <c r="U22" s="92"/>
      <c r="V22" s="1"/>
      <c r="W22" s="92"/>
      <c r="X22" s="92"/>
      <c r="Y22" s="92"/>
      <c r="Z22" s="1"/>
      <c r="AA22" s="92"/>
      <c r="AB22" s="1"/>
      <c r="AC22" s="92"/>
      <c r="AD22" s="92"/>
      <c r="AE22" s="92"/>
      <c r="AF22" s="92"/>
      <c r="AG22" s="92"/>
      <c r="AH22" s="92"/>
      <c r="AI22" s="92"/>
      <c r="AJ22" s="25"/>
      <c r="AK22" s="93"/>
      <c r="AL22" s="1"/>
      <c r="AM22" s="1"/>
      <c r="AN22" s="1"/>
      <c r="AO22" s="1"/>
      <c r="AP22" s="25"/>
      <c r="AQ22" s="93"/>
    </row>
    <row r="23" customFormat="false" ht="13.5" hidden="false" customHeight="false" outlineLevel="0" collapsed="false">
      <c r="A23" s="94" t="s">
        <v>84</v>
      </c>
      <c r="B23" s="94"/>
      <c r="C23" s="94"/>
      <c r="D23" s="1"/>
      <c r="E23" s="92"/>
      <c r="F23" s="1"/>
      <c r="G23" s="92"/>
      <c r="H23" s="1"/>
      <c r="I23" s="92"/>
      <c r="J23" s="1"/>
      <c r="K23" s="92"/>
      <c r="L23" s="1"/>
      <c r="M23" s="92"/>
      <c r="N23" s="1"/>
      <c r="O23" s="92"/>
      <c r="P23" s="25"/>
      <c r="Q23" s="93"/>
      <c r="R23" s="1"/>
      <c r="S23" s="92"/>
      <c r="T23" s="92"/>
      <c r="U23" s="92"/>
      <c r="V23" s="1"/>
      <c r="W23" s="92"/>
      <c r="X23" s="92"/>
      <c r="Y23" s="92"/>
      <c r="Z23" s="1"/>
      <c r="AA23" s="92"/>
      <c r="AB23" s="1"/>
      <c r="AC23" s="92"/>
      <c r="AD23" s="92"/>
      <c r="AE23" s="92"/>
      <c r="AF23" s="92"/>
      <c r="AG23" s="92"/>
      <c r="AH23" s="92"/>
      <c r="AI23" s="92"/>
      <c r="AJ23" s="25"/>
      <c r="AK23" s="93"/>
      <c r="AL23" s="1"/>
      <c r="AM23" s="1"/>
      <c r="AN23" s="1"/>
      <c r="AO23" s="1"/>
      <c r="AP23" s="25"/>
      <c r="AQ23" s="93"/>
    </row>
    <row r="24" customFormat="false" ht="12.75" hidden="false" customHeight="false" outlineLevel="0" collapsed="false">
      <c r="A24" s="95" t="s">
        <v>85</v>
      </c>
      <c r="B24" s="96"/>
      <c r="C24" s="97" t="s">
        <v>86</v>
      </c>
      <c r="D24" s="80" t="n">
        <v>3932</v>
      </c>
      <c r="E24" s="80"/>
      <c r="F24" s="80" t="n">
        <v>13656</v>
      </c>
      <c r="G24" s="80"/>
      <c r="H24" s="80" t="n">
        <v>7665</v>
      </c>
      <c r="I24" s="80"/>
      <c r="J24" s="80" t="n">
        <v>1264</v>
      </c>
      <c r="K24" s="80"/>
      <c r="L24" s="80" t="n">
        <v>491</v>
      </c>
      <c r="M24" s="80"/>
      <c r="N24" s="80" t="n">
        <v>2957</v>
      </c>
      <c r="O24" s="80"/>
      <c r="P24" s="81" t="n">
        <f aca="false">SUM(D24:O24)</f>
        <v>29965</v>
      </c>
      <c r="Q24" s="81"/>
      <c r="R24" s="80" t="n">
        <v>5371</v>
      </c>
      <c r="S24" s="80"/>
      <c r="T24" s="80" t="n">
        <v>2221</v>
      </c>
      <c r="U24" s="80"/>
      <c r="V24" s="80"/>
      <c r="W24" s="80"/>
      <c r="X24" s="80" t="n">
        <v>4662</v>
      </c>
      <c r="Y24" s="80"/>
      <c r="Z24" s="80" t="n">
        <v>1074</v>
      </c>
      <c r="AA24" s="80"/>
      <c r="AB24" s="80" t="n">
        <v>109</v>
      </c>
      <c r="AC24" s="80"/>
      <c r="AD24" s="80" t="n">
        <v>118</v>
      </c>
      <c r="AE24" s="80"/>
      <c r="AF24" s="80"/>
      <c r="AG24" s="80"/>
      <c r="AH24" s="80"/>
      <c r="AI24" s="80"/>
      <c r="AJ24" s="81" t="n">
        <f aca="false">SUM(R24:AI24)</f>
        <v>13555</v>
      </c>
      <c r="AK24" s="81"/>
      <c r="AL24" s="80" t="n">
        <v>3262</v>
      </c>
      <c r="AM24" s="80"/>
      <c r="AN24" s="80"/>
      <c r="AO24" s="80"/>
      <c r="AP24" s="81" t="n">
        <f aca="false">P24+AJ24+AL24+AN24</f>
        <v>46782</v>
      </c>
      <c r="AQ24" s="81"/>
    </row>
    <row r="25" customFormat="false" ht="12.75" hidden="false" customHeight="false" outlineLevel="0" collapsed="false">
      <c r="A25" s="98" t="s">
        <v>87</v>
      </c>
      <c r="B25" s="99"/>
      <c r="C25" s="100" t="s">
        <v>88</v>
      </c>
      <c r="D25" s="101" t="n">
        <v>3356</v>
      </c>
      <c r="E25" s="101"/>
      <c r="F25" s="101" t="n">
        <v>12633</v>
      </c>
      <c r="G25" s="101"/>
      <c r="H25" s="101" t="n">
        <v>6200</v>
      </c>
      <c r="I25" s="101"/>
      <c r="J25" s="101" t="n">
        <v>749</v>
      </c>
      <c r="K25" s="101"/>
      <c r="L25" s="101" t="n">
        <v>358</v>
      </c>
      <c r="M25" s="101"/>
      <c r="N25" s="101" t="n">
        <v>2381</v>
      </c>
      <c r="O25" s="101"/>
      <c r="P25" s="102" t="n">
        <f aca="false">SUM(D25:O25)</f>
        <v>25677</v>
      </c>
      <c r="Q25" s="102"/>
      <c r="R25" s="101" t="n">
        <v>3776</v>
      </c>
      <c r="S25" s="101"/>
      <c r="T25" s="101" t="n">
        <v>1540</v>
      </c>
      <c r="U25" s="101"/>
      <c r="V25" s="103"/>
      <c r="W25" s="103"/>
      <c r="X25" s="101" t="n">
        <v>2880</v>
      </c>
      <c r="Y25" s="101"/>
      <c r="Z25" s="101" t="n">
        <v>553</v>
      </c>
      <c r="AA25" s="101"/>
      <c r="AB25" s="101" t="n">
        <v>109</v>
      </c>
      <c r="AC25" s="101"/>
      <c r="AD25" s="101" t="n">
        <v>118</v>
      </c>
      <c r="AE25" s="101"/>
      <c r="AF25" s="101"/>
      <c r="AG25" s="101"/>
      <c r="AH25" s="101"/>
      <c r="AI25" s="101"/>
      <c r="AJ25" s="102" t="n">
        <f aca="false">SUM(R25:AI25)</f>
        <v>8976</v>
      </c>
      <c r="AK25" s="102"/>
      <c r="AL25" s="101" t="n">
        <v>2221</v>
      </c>
      <c r="AM25" s="101"/>
      <c r="AN25" s="101"/>
      <c r="AO25" s="101"/>
      <c r="AP25" s="102" t="n">
        <f aca="false">P25+AJ25+AL25+AN25</f>
        <v>36874</v>
      </c>
      <c r="AQ25" s="102"/>
    </row>
    <row r="26" customFormat="false" ht="12.75" hidden="false" customHeight="false" outlineLevel="0" collapsed="false">
      <c r="A26" s="104" t="s">
        <v>89</v>
      </c>
      <c r="B26" s="105"/>
      <c r="C26" s="106" t="s">
        <v>90</v>
      </c>
      <c r="D26" s="84" t="n">
        <v>356042</v>
      </c>
      <c r="E26" s="84"/>
      <c r="F26" s="84" t="n">
        <v>2064215</v>
      </c>
      <c r="G26" s="84"/>
      <c r="H26" s="84" t="n">
        <v>980844</v>
      </c>
      <c r="I26" s="84"/>
      <c r="J26" s="84" t="n">
        <v>130824</v>
      </c>
      <c r="K26" s="84"/>
      <c r="L26" s="84" t="n">
        <v>93787</v>
      </c>
      <c r="M26" s="84"/>
      <c r="N26" s="107" t="n">
        <v>611077</v>
      </c>
      <c r="O26" s="107"/>
      <c r="P26" s="86" t="n">
        <f aca="false">SUM(D26:O26)</f>
        <v>4236789</v>
      </c>
      <c r="Q26" s="86"/>
      <c r="R26" s="108" t="n">
        <v>668059</v>
      </c>
      <c r="S26" s="108"/>
      <c r="T26" s="84" t="n">
        <v>366034</v>
      </c>
      <c r="U26" s="84"/>
      <c r="V26" s="84"/>
      <c r="W26" s="84"/>
      <c r="X26" s="84" t="n">
        <v>693955</v>
      </c>
      <c r="Y26" s="84"/>
      <c r="Z26" s="84" t="n">
        <v>140275</v>
      </c>
      <c r="AA26" s="84"/>
      <c r="AB26" s="84" t="n">
        <v>37782</v>
      </c>
      <c r="AC26" s="84"/>
      <c r="AD26" s="84" t="n">
        <v>14466</v>
      </c>
      <c r="AE26" s="84"/>
      <c r="AF26" s="84"/>
      <c r="AG26" s="84"/>
      <c r="AH26" s="84"/>
      <c r="AI26" s="84"/>
      <c r="AJ26" s="86" t="n">
        <f aca="false">SUM(R26:AI26)</f>
        <v>1920571</v>
      </c>
      <c r="AK26" s="86"/>
      <c r="AL26" s="84" t="n">
        <v>471996</v>
      </c>
      <c r="AM26" s="84"/>
      <c r="AN26" s="84"/>
      <c r="AO26" s="84"/>
      <c r="AP26" s="86" t="n">
        <f aca="false">P26+AJ26+AL26+AN26</f>
        <v>6629356</v>
      </c>
      <c r="AQ26" s="86"/>
    </row>
    <row r="27" customFormat="false" ht="12.75" hidden="false" customHeight="false" outlineLevel="0" collapsed="false">
      <c r="A27" s="104" t="s">
        <v>91</v>
      </c>
      <c r="B27" s="105"/>
      <c r="C27" s="106" t="s">
        <v>92</v>
      </c>
      <c r="D27" s="84" t="n">
        <v>137748</v>
      </c>
      <c r="E27" s="84"/>
      <c r="F27" s="84" t="n">
        <v>953380</v>
      </c>
      <c r="G27" s="84"/>
      <c r="H27" s="84" t="n">
        <v>480003</v>
      </c>
      <c r="I27" s="84"/>
      <c r="J27" s="84" t="n">
        <v>68761</v>
      </c>
      <c r="K27" s="84"/>
      <c r="L27" s="84" t="n">
        <v>52467</v>
      </c>
      <c r="M27" s="84"/>
      <c r="N27" s="107" t="n">
        <v>199547</v>
      </c>
      <c r="O27" s="107"/>
      <c r="P27" s="86" t="n">
        <f aca="false">SUM(D27:O27)</f>
        <v>1891906</v>
      </c>
      <c r="Q27" s="86"/>
      <c r="R27" s="109"/>
      <c r="S27" s="110"/>
      <c r="T27" s="110"/>
      <c r="U27" s="110"/>
      <c r="V27" s="109"/>
      <c r="W27" s="110"/>
      <c r="X27" s="110"/>
      <c r="Y27" s="110"/>
      <c r="Z27" s="109"/>
      <c r="AA27" s="110"/>
      <c r="AB27" s="109"/>
      <c r="AC27" s="110"/>
      <c r="AD27" s="110"/>
      <c r="AE27" s="110"/>
      <c r="AF27" s="110"/>
      <c r="AG27" s="110"/>
      <c r="AH27" s="110"/>
      <c r="AI27" s="110"/>
      <c r="AJ27" s="109"/>
      <c r="AK27" s="110"/>
      <c r="AL27" s="109"/>
      <c r="AM27" s="109"/>
      <c r="AN27" s="109"/>
      <c r="AO27" s="109"/>
      <c r="AP27" s="109"/>
      <c r="AQ27" s="110"/>
    </row>
    <row r="28" customFormat="false" ht="13.5" hidden="false" customHeight="false" outlineLevel="0" collapsed="false">
      <c r="A28" s="104" t="s">
        <v>93</v>
      </c>
      <c r="B28" s="105"/>
      <c r="C28" s="106" t="s">
        <v>94</v>
      </c>
      <c r="D28" s="84" t="n">
        <v>39044</v>
      </c>
      <c r="E28" s="84"/>
      <c r="F28" s="84" t="n">
        <v>291488</v>
      </c>
      <c r="G28" s="84"/>
      <c r="H28" s="84" t="n">
        <v>127582</v>
      </c>
      <c r="I28" s="84"/>
      <c r="J28" s="84" t="n">
        <v>17266</v>
      </c>
      <c r="K28" s="84"/>
      <c r="L28" s="84" t="n">
        <v>9468</v>
      </c>
      <c r="M28" s="84"/>
      <c r="N28" s="107" t="n">
        <v>45417</v>
      </c>
      <c r="O28" s="107"/>
      <c r="P28" s="86" t="n">
        <f aca="false">SUM(D28:O28)</f>
        <v>530265</v>
      </c>
      <c r="Q28" s="86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10"/>
      <c r="AK28" s="109"/>
      <c r="AL28" s="109"/>
      <c r="AM28" s="109"/>
      <c r="AN28" s="109"/>
      <c r="AO28" s="109"/>
      <c r="AP28" s="110"/>
      <c r="AQ28" s="109"/>
    </row>
    <row r="29" customFormat="false" ht="18.75" hidden="false" customHeight="false" outlineLevel="0" collapsed="false">
      <c r="A29" s="111" t="s">
        <v>95</v>
      </c>
      <c r="B29" s="111"/>
      <c r="C29" s="112"/>
      <c r="D29" s="1" t="s">
        <v>18</v>
      </c>
      <c r="E29" s="1"/>
      <c r="F29" s="1" t="s">
        <v>18</v>
      </c>
      <c r="G29" s="1"/>
      <c r="H29" s="1" t="s">
        <v>18</v>
      </c>
      <c r="I29" s="1" t="s">
        <v>18</v>
      </c>
      <c r="J29" s="1" t="s">
        <v>19</v>
      </c>
      <c r="K29" s="1" t="s">
        <v>18</v>
      </c>
      <c r="L29" s="1" t="s">
        <v>18</v>
      </c>
      <c r="M29" s="76" t="s">
        <v>96</v>
      </c>
      <c r="N29" s="77"/>
      <c r="O29" s="77"/>
      <c r="P29" s="77"/>
      <c r="Q29" s="1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</row>
    <row r="30" customFormat="false" ht="13.5" hidden="false" customHeight="false" outlineLevel="0" collapsed="false">
      <c r="A30" s="113" t="s">
        <v>97</v>
      </c>
      <c r="B30" s="114" t="s">
        <v>98</v>
      </c>
      <c r="C30" s="115" t="s">
        <v>18</v>
      </c>
      <c r="D30" s="116" t="s">
        <v>99</v>
      </c>
      <c r="E30" s="117" t="s">
        <v>100</v>
      </c>
      <c r="F30" s="118" t="s">
        <v>99</v>
      </c>
      <c r="G30" s="119" t="s">
        <v>100</v>
      </c>
      <c r="H30" s="118" t="s">
        <v>99</v>
      </c>
      <c r="I30" s="119" t="s">
        <v>100</v>
      </c>
      <c r="J30" s="118" t="s">
        <v>99</v>
      </c>
      <c r="K30" s="119" t="s">
        <v>100</v>
      </c>
      <c r="L30" s="120" t="s">
        <v>99</v>
      </c>
      <c r="M30" s="121" t="s">
        <v>100</v>
      </c>
      <c r="N30" s="118" t="s">
        <v>99</v>
      </c>
      <c r="O30" s="119" t="s">
        <v>100</v>
      </c>
      <c r="P30" s="122" t="s">
        <v>99</v>
      </c>
      <c r="Q30" s="123" t="s">
        <v>100</v>
      </c>
      <c r="R30" s="118" t="s">
        <v>99</v>
      </c>
      <c r="S30" s="119" t="s">
        <v>100</v>
      </c>
      <c r="T30" s="118" t="s">
        <v>99</v>
      </c>
      <c r="U30" s="119" t="s">
        <v>100</v>
      </c>
      <c r="V30" s="118" t="s">
        <v>99</v>
      </c>
      <c r="W30" s="119" t="s">
        <v>100</v>
      </c>
      <c r="X30" s="118" t="s">
        <v>99</v>
      </c>
      <c r="Y30" s="119" t="s">
        <v>100</v>
      </c>
      <c r="Z30" s="118" t="s">
        <v>99</v>
      </c>
      <c r="AA30" s="119" t="s">
        <v>100</v>
      </c>
      <c r="AB30" s="120" t="s">
        <v>99</v>
      </c>
      <c r="AC30" s="121" t="s">
        <v>100</v>
      </c>
      <c r="AD30" s="118" t="s">
        <v>99</v>
      </c>
      <c r="AE30" s="119" t="s">
        <v>100</v>
      </c>
      <c r="AF30" s="120" t="s">
        <v>99</v>
      </c>
      <c r="AG30" s="121" t="s">
        <v>100</v>
      </c>
      <c r="AH30" s="118" t="s">
        <v>99</v>
      </c>
      <c r="AI30" s="119" t="s">
        <v>100</v>
      </c>
      <c r="AJ30" s="124" t="s">
        <v>99</v>
      </c>
      <c r="AK30" s="125" t="s">
        <v>100</v>
      </c>
      <c r="AL30" s="118" t="s">
        <v>99</v>
      </c>
      <c r="AM30" s="119" t="s">
        <v>100</v>
      </c>
      <c r="AN30" s="118" t="s">
        <v>99</v>
      </c>
      <c r="AO30" s="121" t="s">
        <v>100</v>
      </c>
      <c r="AP30" s="124" t="s">
        <v>99</v>
      </c>
      <c r="AQ30" s="125" t="s">
        <v>100</v>
      </c>
    </row>
    <row r="31" customFormat="false" ht="12.75" hidden="false" customHeight="false" outlineLevel="0" collapsed="false">
      <c r="A31" s="33" t="s">
        <v>101</v>
      </c>
      <c r="B31" s="126" t="s">
        <v>102</v>
      </c>
      <c r="C31" s="127" t="s">
        <v>103</v>
      </c>
      <c r="D31" s="128" t="n">
        <v>405</v>
      </c>
      <c r="E31" s="129" t="n">
        <v>1423</v>
      </c>
      <c r="F31" s="128" t="n">
        <v>3513</v>
      </c>
      <c r="G31" s="129" t="n">
        <v>13213</v>
      </c>
      <c r="H31" s="128" t="n">
        <v>2048</v>
      </c>
      <c r="I31" s="129" t="n">
        <v>6902</v>
      </c>
      <c r="J31" s="128" t="n">
        <v>347</v>
      </c>
      <c r="K31" s="129" t="n">
        <v>761</v>
      </c>
      <c r="L31" s="128" t="n">
        <v>165</v>
      </c>
      <c r="M31" s="129" t="n">
        <v>336</v>
      </c>
      <c r="N31" s="128" t="n">
        <v>472</v>
      </c>
      <c r="O31" s="129" t="n">
        <v>2474</v>
      </c>
      <c r="P31" s="130" t="n">
        <f aca="false">SUM(N31+L31+J31+H31+F31+D31)</f>
        <v>6950</v>
      </c>
      <c r="Q31" s="130" t="n">
        <f aca="false">SUM(O31+M31+K31+I31+G31+E31)</f>
        <v>25109</v>
      </c>
      <c r="R31" s="128" t="n">
        <v>355</v>
      </c>
      <c r="S31" s="129" t="n">
        <v>1779</v>
      </c>
      <c r="T31" s="128" t="n">
        <v>136</v>
      </c>
      <c r="U31" s="129" t="n">
        <v>534</v>
      </c>
      <c r="V31" s="128"/>
      <c r="W31" s="129"/>
      <c r="X31" s="128" t="n">
        <v>714</v>
      </c>
      <c r="Y31" s="129" t="n">
        <v>2435</v>
      </c>
      <c r="Z31" s="128" t="n">
        <v>100</v>
      </c>
      <c r="AA31" s="129" t="n">
        <v>271</v>
      </c>
      <c r="AB31" s="128" t="n">
        <v>15</v>
      </c>
      <c r="AC31" s="129" t="n">
        <v>25</v>
      </c>
      <c r="AD31" s="128" t="n">
        <v>2</v>
      </c>
      <c r="AE31" s="129" t="n">
        <v>20</v>
      </c>
      <c r="AF31" s="128"/>
      <c r="AG31" s="129"/>
      <c r="AH31" s="128"/>
      <c r="AI31" s="129"/>
      <c r="AJ31" s="131" t="n">
        <f aca="false">R31+T31+V31+X31+Z31+AB31+AD31+AF31+AH31</f>
        <v>1322</v>
      </c>
      <c r="AK31" s="131" t="n">
        <f aca="false">S31+U31+W31+Y31+AA31+AC31+AE31+AG31+AI31</f>
        <v>5064</v>
      </c>
      <c r="AL31" s="128" t="n">
        <v>912</v>
      </c>
      <c r="AM31" s="129" t="n">
        <v>2189</v>
      </c>
      <c r="AN31" s="128"/>
      <c r="AO31" s="129"/>
      <c r="AP31" s="132" t="n">
        <f aca="false">AJ31+AL31+AN31+P31</f>
        <v>9184</v>
      </c>
      <c r="AQ31" s="133" t="n">
        <f aca="false">AM31+AO31+AK31+Q31</f>
        <v>32362</v>
      </c>
    </row>
    <row r="32" customFormat="false" ht="12.75" hidden="false" customHeight="false" outlineLevel="0" collapsed="false">
      <c r="A32" s="57" t="s">
        <v>104</v>
      </c>
      <c r="B32" s="134" t="s">
        <v>105</v>
      </c>
      <c r="C32" s="135" t="s">
        <v>106</v>
      </c>
      <c r="D32" s="136" t="n">
        <v>9</v>
      </c>
      <c r="E32" s="137" t="n">
        <v>27</v>
      </c>
      <c r="F32" s="136" t="n">
        <v>115</v>
      </c>
      <c r="G32" s="137" t="n">
        <v>510</v>
      </c>
      <c r="H32" s="136" t="n">
        <v>51</v>
      </c>
      <c r="I32" s="137" t="n">
        <v>198</v>
      </c>
      <c r="J32" s="136" t="n">
        <v>6</v>
      </c>
      <c r="K32" s="137" t="n">
        <v>8</v>
      </c>
      <c r="L32" s="136" t="n">
        <v>10</v>
      </c>
      <c r="M32" s="137" t="n">
        <v>16</v>
      </c>
      <c r="N32" s="136" t="n">
        <v>10</v>
      </c>
      <c r="O32" s="137" t="n">
        <v>10</v>
      </c>
      <c r="P32" s="130" t="n">
        <f aca="false">SUM(N32+L32+J32+H32+F32+D32)</f>
        <v>201</v>
      </c>
      <c r="Q32" s="130" t="n">
        <f aca="false">SUM(O32+M32+K32+I32+G32+E32)</f>
        <v>769</v>
      </c>
      <c r="R32" s="136" t="n">
        <v>4</v>
      </c>
      <c r="S32" s="137" t="n">
        <v>4</v>
      </c>
      <c r="T32" s="136" t="n">
        <v>2</v>
      </c>
      <c r="U32" s="137" t="n">
        <v>2</v>
      </c>
      <c r="V32" s="136"/>
      <c r="W32" s="137"/>
      <c r="X32" s="136" t="n">
        <v>12</v>
      </c>
      <c r="Y32" s="137" t="n">
        <v>21</v>
      </c>
      <c r="Z32" s="136"/>
      <c r="AA32" s="137"/>
      <c r="AB32" s="136"/>
      <c r="AC32" s="137"/>
      <c r="AD32" s="136"/>
      <c r="AE32" s="137"/>
      <c r="AF32" s="136"/>
      <c r="AG32" s="137"/>
      <c r="AH32" s="136"/>
      <c r="AI32" s="137"/>
      <c r="AJ32" s="131" t="n">
        <f aca="false">R32+T32+V32+X32+Z32+AB32+AD32+AF32+AH32</f>
        <v>18</v>
      </c>
      <c r="AK32" s="131" t="n">
        <f aca="false">S32+U32+W32+Y32+AA32+AC32+AE32+AG32+AI32</f>
        <v>27</v>
      </c>
      <c r="AL32" s="136" t="n">
        <v>20</v>
      </c>
      <c r="AM32" s="137" t="n">
        <v>32</v>
      </c>
      <c r="AN32" s="136"/>
      <c r="AO32" s="137"/>
      <c r="AP32" s="138" t="n">
        <f aca="false">AL32+AN32+AJ32+P32</f>
        <v>239</v>
      </c>
      <c r="AQ32" s="133" t="n">
        <f aca="false">AM32+AO32+AK32+Q32</f>
        <v>828</v>
      </c>
    </row>
    <row r="33" customFormat="false" ht="12.75" hidden="false" customHeight="false" outlineLevel="0" collapsed="false">
      <c r="A33" s="57" t="s">
        <v>107</v>
      </c>
      <c r="B33" s="134" t="s">
        <v>108</v>
      </c>
      <c r="C33" s="135" t="s">
        <v>109</v>
      </c>
      <c r="D33" s="136" t="n">
        <v>1403</v>
      </c>
      <c r="E33" s="137" t="n">
        <v>5414</v>
      </c>
      <c r="F33" s="136" t="n">
        <v>10133</v>
      </c>
      <c r="G33" s="137" t="n">
        <v>36644</v>
      </c>
      <c r="H33" s="136" t="n">
        <v>5654</v>
      </c>
      <c r="I33" s="137" t="n">
        <v>20917</v>
      </c>
      <c r="J33" s="136" t="n">
        <v>1108</v>
      </c>
      <c r="K33" s="137" t="n">
        <v>2720</v>
      </c>
      <c r="L33" s="136" t="n">
        <v>414</v>
      </c>
      <c r="M33" s="137" t="n">
        <v>955</v>
      </c>
      <c r="N33" s="136" t="n">
        <v>1473</v>
      </c>
      <c r="O33" s="137" t="n">
        <v>7980</v>
      </c>
      <c r="P33" s="130" t="n">
        <f aca="false">SUM(N33+L33+J33+H33+F33+D33)</f>
        <v>20185</v>
      </c>
      <c r="Q33" s="130" t="n">
        <f aca="false">SUM(O33+M33+K33+I33+G33+E33)</f>
        <v>74630</v>
      </c>
      <c r="R33" s="136" t="n">
        <v>769</v>
      </c>
      <c r="S33" s="137" t="n">
        <v>4069</v>
      </c>
      <c r="T33" s="136" t="n">
        <v>362</v>
      </c>
      <c r="U33" s="137" t="n">
        <v>1839</v>
      </c>
      <c r="V33" s="136"/>
      <c r="W33" s="137"/>
      <c r="X33" s="136" t="n">
        <v>2175</v>
      </c>
      <c r="Y33" s="137" t="n">
        <v>8457</v>
      </c>
      <c r="Z33" s="136" t="n">
        <v>274</v>
      </c>
      <c r="AA33" s="137" t="n">
        <v>861</v>
      </c>
      <c r="AB33" s="136" t="n">
        <v>51</v>
      </c>
      <c r="AC33" s="137" t="n">
        <v>110</v>
      </c>
      <c r="AD33" s="136" t="n">
        <v>2</v>
      </c>
      <c r="AE33" s="137" t="n">
        <v>30</v>
      </c>
      <c r="AF33" s="136"/>
      <c r="AG33" s="137"/>
      <c r="AH33" s="136"/>
      <c r="AI33" s="137"/>
      <c r="AJ33" s="131" t="n">
        <f aca="false">R33+T33+V33+X33+Z33+AB33+AD33+AF33+AH33</f>
        <v>3633</v>
      </c>
      <c r="AK33" s="131" t="n">
        <f aca="false">S33+U33+W33+Y33+AA33+AC33+AE33+AG33+AI33</f>
        <v>15366</v>
      </c>
      <c r="AL33" s="136" t="n">
        <v>2474</v>
      </c>
      <c r="AM33" s="137" t="n">
        <v>6368</v>
      </c>
      <c r="AN33" s="136"/>
      <c r="AO33" s="137"/>
      <c r="AP33" s="138" t="n">
        <f aca="false">AL33+AN33+AJ33+P33</f>
        <v>26292</v>
      </c>
      <c r="AQ33" s="139" t="n">
        <f aca="false">AM33+AO33+AK33+Q33</f>
        <v>96364</v>
      </c>
    </row>
    <row r="34" customFormat="false" ht="12.75" hidden="false" customHeight="false" outlineLevel="0" collapsed="false">
      <c r="A34" s="57" t="s">
        <v>110</v>
      </c>
      <c r="B34" s="134" t="s">
        <v>111</v>
      </c>
      <c r="C34" s="135" t="s">
        <v>112</v>
      </c>
      <c r="D34" s="136" t="n">
        <v>34</v>
      </c>
      <c r="E34" s="137" t="n">
        <v>156</v>
      </c>
      <c r="F34" s="136" t="n">
        <v>387</v>
      </c>
      <c r="G34" s="137" t="n">
        <v>1558</v>
      </c>
      <c r="H34" s="136" t="n">
        <v>216</v>
      </c>
      <c r="I34" s="137" t="n">
        <v>567</v>
      </c>
      <c r="J34" s="136" t="n">
        <v>53</v>
      </c>
      <c r="K34" s="137" t="n">
        <v>153</v>
      </c>
      <c r="L34" s="136" t="n">
        <v>29</v>
      </c>
      <c r="M34" s="137" t="n">
        <v>80</v>
      </c>
      <c r="N34" s="136" t="n">
        <v>43</v>
      </c>
      <c r="O34" s="137" t="n">
        <v>205</v>
      </c>
      <c r="P34" s="130" t="n">
        <f aca="false">SUM(N34+L34+J34+H34+F34+D34)</f>
        <v>762</v>
      </c>
      <c r="Q34" s="130" t="n">
        <f aca="false">SUM(O34+M34+K34+I34+G34+E34)</f>
        <v>2719</v>
      </c>
      <c r="R34" s="136" t="n">
        <v>69</v>
      </c>
      <c r="S34" s="137" t="n">
        <v>263</v>
      </c>
      <c r="T34" s="136" t="n">
        <v>14</v>
      </c>
      <c r="U34" s="137" t="n">
        <v>60</v>
      </c>
      <c r="V34" s="136"/>
      <c r="W34" s="137"/>
      <c r="X34" s="136" t="n">
        <v>66</v>
      </c>
      <c r="Y34" s="137" t="n">
        <v>246</v>
      </c>
      <c r="Z34" s="136" t="n">
        <v>18</v>
      </c>
      <c r="AA34" s="137" t="n">
        <v>85</v>
      </c>
      <c r="AB34" s="136" t="n">
        <v>3</v>
      </c>
      <c r="AC34" s="137" t="n">
        <v>8</v>
      </c>
      <c r="AD34" s="136"/>
      <c r="AE34" s="137"/>
      <c r="AF34" s="136"/>
      <c r="AG34" s="137"/>
      <c r="AH34" s="136"/>
      <c r="AI34" s="137"/>
      <c r="AJ34" s="131" t="n">
        <f aca="false">R34+T34+V34+X34+Z34+AB34+AD34+AF34+AH34</f>
        <v>170</v>
      </c>
      <c r="AK34" s="131" t="n">
        <f aca="false">S34+U34+W34+Y34+AA34+AC34+AE34+AG34+AI34</f>
        <v>662</v>
      </c>
      <c r="AL34" s="136" t="n">
        <v>101</v>
      </c>
      <c r="AM34" s="137" t="n">
        <v>370</v>
      </c>
      <c r="AN34" s="136"/>
      <c r="AO34" s="137"/>
      <c r="AP34" s="138" t="n">
        <f aca="false">AL34+AN34+AJ34+P34</f>
        <v>1033</v>
      </c>
      <c r="AQ34" s="139" t="n">
        <f aca="false">AM34+AO34+AK34+Q34</f>
        <v>3751</v>
      </c>
    </row>
    <row r="35" customFormat="false" ht="12.75" hidden="false" customHeight="false" outlineLevel="0" collapsed="false">
      <c r="A35" s="57" t="s">
        <v>113</v>
      </c>
      <c r="B35" s="140" t="s">
        <v>114</v>
      </c>
      <c r="C35" s="135" t="s">
        <v>115</v>
      </c>
      <c r="D35" s="136" t="n">
        <v>41</v>
      </c>
      <c r="E35" s="137" t="n">
        <v>230</v>
      </c>
      <c r="F35" s="136" t="n">
        <v>375</v>
      </c>
      <c r="G35" s="137" t="n">
        <v>1341</v>
      </c>
      <c r="H35" s="136" t="n">
        <v>233</v>
      </c>
      <c r="I35" s="137" t="n">
        <v>807</v>
      </c>
      <c r="J35" s="136" t="n">
        <v>29</v>
      </c>
      <c r="K35" s="137" t="n">
        <v>56</v>
      </c>
      <c r="L35" s="136" t="n">
        <v>17</v>
      </c>
      <c r="M35" s="137" t="n">
        <v>36</v>
      </c>
      <c r="N35" s="136" t="n">
        <v>74</v>
      </c>
      <c r="O35" s="137" t="n">
        <v>398</v>
      </c>
      <c r="P35" s="130" t="n">
        <f aca="false">SUM(N35+L35+J35+H35+F35+D35)</f>
        <v>769</v>
      </c>
      <c r="Q35" s="130" t="n">
        <f aca="false">SUM(O35+M35+K35+I35+G35+E35)</f>
        <v>2868</v>
      </c>
      <c r="R35" s="136" t="n">
        <v>38</v>
      </c>
      <c r="S35" s="137" t="n">
        <v>128</v>
      </c>
      <c r="T35" s="136" t="n">
        <v>38</v>
      </c>
      <c r="U35" s="137" t="n">
        <v>83</v>
      </c>
      <c r="V35" s="136"/>
      <c r="W35" s="137"/>
      <c r="X35" s="136" t="n">
        <v>112</v>
      </c>
      <c r="Y35" s="137" t="n">
        <v>408</v>
      </c>
      <c r="Z35" s="136" t="n">
        <v>8</v>
      </c>
      <c r="AA35" s="137" t="n">
        <v>10</v>
      </c>
      <c r="AB35" s="136" t="n">
        <v>1</v>
      </c>
      <c r="AC35" s="137" t="n">
        <v>1</v>
      </c>
      <c r="AD35" s="136" t="n">
        <v>2</v>
      </c>
      <c r="AE35" s="137" t="n">
        <v>16</v>
      </c>
      <c r="AF35" s="136"/>
      <c r="AG35" s="137"/>
      <c r="AH35" s="136"/>
      <c r="AI35" s="137"/>
      <c r="AJ35" s="131" t="n">
        <f aca="false">R35+T35+V35+X35+Z35+AB35+AD35+AF35+AH35</f>
        <v>199</v>
      </c>
      <c r="AK35" s="131" t="n">
        <f aca="false">S35+U35+W35+Y35+AA35+AC35+AE35+AG35+AI35</f>
        <v>646</v>
      </c>
      <c r="AL35" s="136" t="n">
        <v>71</v>
      </c>
      <c r="AM35" s="137" t="n">
        <v>167</v>
      </c>
      <c r="AN35" s="136"/>
      <c r="AO35" s="137"/>
      <c r="AP35" s="138" t="n">
        <f aca="false">AL35+AN35+AJ35+P35</f>
        <v>1039</v>
      </c>
      <c r="AQ35" s="139" t="n">
        <f aca="false">AM35+AO35+AK35+Q35</f>
        <v>3681</v>
      </c>
    </row>
    <row r="36" customFormat="false" ht="12.75" hidden="false" customHeight="false" outlineLevel="0" collapsed="false">
      <c r="A36" s="57" t="s">
        <v>116</v>
      </c>
      <c r="B36" s="140" t="s">
        <v>117</v>
      </c>
      <c r="C36" s="135" t="s">
        <v>118</v>
      </c>
      <c r="D36" s="136" t="n">
        <v>493</v>
      </c>
      <c r="E36" s="137" t="n">
        <v>1897</v>
      </c>
      <c r="F36" s="136" t="n">
        <v>3444</v>
      </c>
      <c r="G36" s="137" t="n">
        <v>12357</v>
      </c>
      <c r="H36" s="136" t="n">
        <v>1954</v>
      </c>
      <c r="I36" s="137" t="n">
        <v>7158</v>
      </c>
      <c r="J36" s="136" t="n">
        <v>368</v>
      </c>
      <c r="K36" s="137" t="n">
        <v>867</v>
      </c>
      <c r="L36" s="136" t="n">
        <v>190</v>
      </c>
      <c r="M36" s="137" t="n">
        <v>350</v>
      </c>
      <c r="N36" s="136" t="n">
        <v>422</v>
      </c>
      <c r="O36" s="137" t="n">
        <v>2152</v>
      </c>
      <c r="P36" s="130" t="n">
        <f aca="false">SUM(N36+L36+J36+H36+F36+D36)</f>
        <v>6871</v>
      </c>
      <c r="Q36" s="130" t="n">
        <f aca="false">SUM(O36+M36+K36+I36+G36+E36)</f>
        <v>24781</v>
      </c>
      <c r="R36" s="136" t="n">
        <v>285</v>
      </c>
      <c r="S36" s="137" t="n">
        <v>1257</v>
      </c>
      <c r="T36" s="136" t="n">
        <v>98</v>
      </c>
      <c r="U36" s="137" t="n">
        <v>293</v>
      </c>
      <c r="V36" s="136"/>
      <c r="W36" s="137"/>
      <c r="X36" s="136" t="n">
        <v>710</v>
      </c>
      <c r="Y36" s="137" t="n">
        <v>2517</v>
      </c>
      <c r="Z36" s="136" t="n">
        <v>94</v>
      </c>
      <c r="AA36" s="137" t="n">
        <v>294</v>
      </c>
      <c r="AB36" s="136" t="n">
        <v>18</v>
      </c>
      <c r="AC36" s="137" t="n">
        <v>44</v>
      </c>
      <c r="AD36" s="136" t="n">
        <v>9</v>
      </c>
      <c r="AE36" s="137" t="n">
        <v>79</v>
      </c>
      <c r="AF36" s="136"/>
      <c r="AG36" s="137"/>
      <c r="AH36" s="136"/>
      <c r="AI36" s="137"/>
      <c r="AJ36" s="131" t="n">
        <f aca="false">R36+T36+V36+X36+Z36+AB36+AD36+AF36+AH36</f>
        <v>1214</v>
      </c>
      <c r="AK36" s="131" t="n">
        <f aca="false">S36+U36+W36+Y36+AA36+AC36+AE36+AG36+AI36</f>
        <v>4484</v>
      </c>
      <c r="AL36" s="136" t="n">
        <v>920</v>
      </c>
      <c r="AM36" s="137" t="n">
        <v>2264</v>
      </c>
      <c r="AN36" s="136"/>
      <c r="AO36" s="137"/>
      <c r="AP36" s="138" t="n">
        <f aca="false">AL36+AN36+AJ36+P36</f>
        <v>9005</v>
      </c>
      <c r="AQ36" s="139" t="n">
        <f aca="false">AM36+AO36+AK36+Q36</f>
        <v>31529</v>
      </c>
    </row>
    <row r="37" customFormat="false" ht="12.75" hidden="false" customHeight="false" outlineLevel="0" collapsed="false">
      <c r="A37" s="57" t="s">
        <v>119</v>
      </c>
      <c r="B37" s="140" t="s">
        <v>120</v>
      </c>
      <c r="C37" s="135" t="s">
        <v>121</v>
      </c>
      <c r="D37" s="136" t="n">
        <v>95</v>
      </c>
      <c r="E37" s="137" t="n">
        <v>382</v>
      </c>
      <c r="F37" s="136" t="n">
        <v>878</v>
      </c>
      <c r="G37" s="137" t="n">
        <v>3348</v>
      </c>
      <c r="H37" s="136" t="n">
        <v>471</v>
      </c>
      <c r="I37" s="137" t="n">
        <v>1422</v>
      </c>
      <c r="J37" s="136" t="n">
        <v>85</v>
      </c>
      <c r="K37" s="137" t="n">
        <v>159</v>
      </c>
      <c r="L37" s="136" t="n">
        <v>26</v>
      </c>
      <c r="M37" s="137" t="n">
        <v>59</v>
      </c>
      <c r="N37" s="136" t="n">
        <v>96</v>
      </c>
      <c r="O37" s="137" t="n">
        <v>492</v>
      </c>
      <c r="P37" s="130" t="n">
        <f aca="false">SUM(N37+L37+J37+H37+F37+D37)</f>
        <v>1651</v>
      </c>
      <c r="Q37" s="130" t="n">
        <f aca="false">SUM(O37+M37+K37+I37+G37+E37)</f>
        <v>5862</v>
      </c>
      <c r="R37" s="136" t="n">
        <v>53</v>
      </c>
      <c r="S37" s="137" t="n">
        <v>176</v>
      </c>
      <c r="T37" s="136" t="n">
        <v>17</v>
      </c>
      <c r="U37" s="137" t="n">
        <v>114</v>
      </c>
      <c r="V37" s="136"/>
      <c r="W37" s="137"/>
      <c r="X37" s="136" t="n">
        <v>165</v>
      </c>
      <c r="Y37" s="137" t="n">
        <v>415</v>
      </c>
      <c r="Z37" s="136" t="n">
        <v>17</v>
      </c>
      <c r="AA37" s="137" t="n">
        <v>37</v>
      </c>
      <c r="AB37" s="136" t="n">
        <v>8</v>
      </c>
      <c r="AC37" s="137" t="n">
        <v>26</v>
      </c>
      <c r="AD37" s="136"/>
      <c r="AE37" s="137"/>
      <c r="AF37" s="136"/>
      <c r="AG37" s="137"/>
      <c r="AH37" s="136"/>
      <c r="AI37" s="137"/>
      <c r="AJ37" s="131" t="n">
        <f aca="false">R37+T37+V37+X37+Z37+AB37+AD37+AF37+AH37</f>
        <v>260</v>
      </c>
      <c r="AK37" s="131" t="n">
        <f aca="false">S37+U37+W37+Y37+AA37+AC37+AE37+AG37+AI37</f>
        <v>768</v>
      </c>
      <c r="AL37" s="136" t="n">
        <v>202</v>
      </c>
      <c r="AM37" s="137" t="n">
        <v>536</v>
      </c>
      <c r="AN37" s="136"/>
      <c r="AO37" s="137"/>
      <c r="AP37" s="138" t="n">
        <f aca="false">AL37+AN37+AJ37+P37</f>
        <v>2113</v>
      </c>
      <c r="AQ37" s="139" t="n">
        <f aca="false">AM37+AO37+AK37+Q37</f>
        <v>7166</v>
      </c>
    </row>
    <row r="38" customFormat="false" ht="12.75" hidden="false" customHeight="false" outlineLevel="0" collapsed="false">
      <c r="A38" s="57" t="s">
        <v>122</v>
      </c>
      <c r="B38" s="134" t="s">
        <v>123</v>
      </c>
      <c r="C38" s="135" t="s">
        <v>124</v>
      </c>
      <c r="D38" s="136" t="n">
        <v>122</v>
      </c>
      <c r="E38" s="137" t="n">
        <v>465</v>
      </c>
      <c r="F38" s="136" t="n">
        <v>1290</v>
      </c>
      <c r="G38" s="137" t="n">
        <v>4544</v>
      </c>
      <c r="H38" s="136" t="n">
        <v>604</v>
      </c>
      <c r="I38" s="137" t="n">
        <v>1838</v>
      </c>
      <c r="J38" s="136" t="n">
        <v>129</v>
      </c>
      <c r="K38" s="137" t="n">
        <v>263</v>
      </c>
      <c r="L38" s="136" t="n">
        <v>68</v>
      </c>
      <c r="M38" s="137" t="n">
        <v>145</v>
      </c>
      <c r="N38" s="136" t="n">
        <v>119</v>
      </c>
      <c r="O38" s="137" t="n">
        <v>636</v>
      </c>
      <c r="P38" s="130" t="n">
        <f aca="false">SUM(N38+L38+J38+H38+F38+D38)</f>
        <v>2332</v>
      </c>
      <c r="Q38" s="130" t="n">
        <f aca="false">SUM(O38+M38+K38+I38+G38+E38)</f>
        <v>7891</v>
      </c>
      <c r="R38" s="136" t="n">
        <v>91</v>
      </c>
      <c r="S38" s="137" t="n">
        <v>292</v>
      </c>
      <c r="T38" s="136" t="n">
        <v>57</v>
      </c>
      <c r="U38" s="137" t="n">
        <v>130</v>
      </c>
      <c r="V38" s="136"/>
      <c r="W38" s="137"/>
      <c r="X38" s="136" t="n">
        <v>278</v>
      </c>
      <c r="Y38" s="137" t="n">
        <v>805</v>
      </c>
      <c r="Z38" s="136" t="n">
        <v>26</v>
      </c>
      <c r="AA38" s="137" t="n">
        <v>64</v>
      </c>
      <c r="AB38" s="136" t="n">
        <v>4</v>
      </c>
      <c r="AC38" s="137" t="n">
        <v>5</v>
      </c>
      <c r="AD38" s="136"/>
      <c r="AE38" s="137"/>
      <c r="AF38" s="136"/>
      <c r="AG38" s="137"/>
      <c r="AH38" s="136"/>
      <c r="AI38" s="137"/>
      <c r="AJ38" s="131" t="n">
        <f aca="false">R38+T38+V38+X38+Z38+AB38+AD38+AF38+AH38</f>
        <v>456</v>
      </c>
      <c r="AK38" s="131" t="n">
        <f aca="false">S38+U38+W38+Y38+AA38+AC38+AE38+AG38+AI38</f>
        <v>1296</v>
      </c>
      <c r="AL38" s="136" t="n">
        <v>291</v>
      </c>
      <c r="AM38" s="137" t="n">
        <v>741</v>
      </c>
      <c r="AN38" s="136"/>
      <c r="AO38" s="137"/>
      <c r="AP38" s="138" t="n">
        <f aca="false">AL38+AN38+AJ38+P38</f>
        <v>3079</v>
      </c>
      <c r="AQ38" s="139" t="n">
        <f aca="false">AM38+AO38+AK38+Q38</f>
        <v>9928</v>
      </c>
    </row>
    <row r="39" customFormat="false" ht="12.75" hidden="false" customHeight="false" outlineLevel="0" collapsed="false">
      <c r="A39" s="57" t="s">
        <v>125</v>
      </c>
      <c r="B39" s="140" t="s">
        <v>126</v>
      </c>
      <c r="C39" s="135" t="s">
        <v>127</v>
      </c>
      <c r="D39" s="136" t="n">
        <v>350</v>
      </c>
      <c r="E39" s="137" t="n">
        <v>1048</v>
      </c>
      <c r="F39" s="136" t="n">
        <v>3261</v>
      </c>
      <c r="G39" s="137" t="n">
        <v>10923</v>
      </c>
      <c r="H39" s="136" t="n">
        <v>1985</v>
      </c>
      <c r="I39" s="137" t="n">
        <v>6137</v>
      </c>
      <c r="J39" s="136" t="n">
        <v>475</v>
      </c>
      <c r="K39" s="137" t="n">
        <v>923</v>
      </c>
      <c r="L39" s="136" t="n">
        <v>246</v>
      </c>
      <c r="M39" s="137" t="n">
        <v>531</v>
      </c>
      <c r="N39" s="136" t="n">
        <v>500</v>
      </c>
      <c r="O39" s="137" t="n">
        <v>2369</v>
      </c>
      <c r="P39" s="130" t="n">
        <f aca="false">SUM(N39+L39+J39+H39+F39+D39)</f>
        <v>6817</v>
      </c>
      <c r="Q39" s="130" t="n">
        <f aca="false">SUM(O39+M39+K39+I39+G39+E39)</f>
        <v>21931</v>
      </c>
      <c r="R39" s="136" t="n">
        <v>363</v>
      </c>
      <c r="S39" s="137" t="n">
        <v>1901</v>
      </c>
      <c r="T39" s="136" t="n">
        <v>129</v>
      </c>
      <c r="U39" s="137" t="n">
        <v>357</v>
      </c>
      <c r="V39" s="136"/>
      <c r="W39" s="137"/>
      <c r="X39" s="136" t="n">
        <v>813</v>
      </c>
      <c r="Y39" s="137" t="n">
        <v>3007</v>
      </c>
      <c r="Z39" s="136" t="n">
        <v>142</v>
      </c>
      <c r="AA39" s="137" t="n">
        <v>328</v>
      </c>
      <c r="AB39" s="136" t="n">
        <v>25</v>
      </c>
      <c r="AC39" s="137" t="n">
        <v>613</v>
      </c>
      <c r="AD39" s="136"/>
      <c r="AE39" s="137"/>
      <c r="AF39" s="136"/>
      <c r="AG39" s="137"/>
      <c r="AH39" s="136"/>
      <c r="AI39" s="137"/>
      <c r="AJ39" s="131" t="n">
        <f aca="false">R39+T39+V39+X39+Z39+AB39+AD39+AF39+AH39</f>
        <v>1472</v>
      </c>
      <c r="AK39" s="131" t="n">
        <f aca="false">S39+U39+W39+Y39+AA39+AC39+AE39+AG39+AI39</f>
        <v>6206</v>
      </c>
      <c r="AL39" s="136" t="n">
        <v>962</v>
      </c>
      <c r="AM39" s="137" t="n">
        <v>2190</v>
      </c>
      <c r="AN39" s="136"/>
      <c r="AO39" s="137"/>
      <c r="AP39" s="138" t="n">
        <f aca="false">AL39+AN39+AJ39+P39</f>
        <v>9251</v>
      </c>
      <c r="AQ39" s="139" t="n">
        <f aca="false">AM39+AO39+AK39+Q39</f>
        <v>30327</v>
      </c>
    </row>
    <row r="40" customFormat="false" ht="12.75" hidden="false" customHeight="false" outlineLevel="0" collapsed="false">
      <c r="A40" s="57" t="s">
        <v>128</v>
      </c>
      <c r="B40" s="140" t="s">
        <v>129</v>
      </c>
      <c r="C40" s="135" t="s">
        <v>130</v>
      </c>
      <c r="D40" s="136" t="n">
        <v>289</v>
      </c>
      <c r="E40" s="137" t="n">
        <v>1074</v>
      </c>
      <c r="F40" s="136" t="n">
        <v>2955</v>
      </c>
      <c r="G40" s="137" t="n">
        <v>9201</v>
      </c>
      <c r="H40" s="136" t="n">
        <v>1532</v>
      </c>
      <c r="I40" s="137" t="n">
        <v>4443</v>
      </c>
      <c r="J40" s="136" t="n">
        <v>277</v>
      </c>
      <c r="K40" s="137" t="n">
        <v>524</v>
      </c>
      <c r="L40" s="136" t="n">
        <v>141</v>
      </c>
      <c r="M40" s="137" t="n">
        <v>271</v>
      </c>
      <c r="N40" s="136" t="n">
        <v>348</v>
      </c>
      <c r="O40" s="137" t="n">
        <v>1690</v>
      </c>
      <c r="P40" s="130" t="n">
        <f aca="false">SUM(N40+L40+J40+H40+F40+D40)</f>
        <v>5542</v>
      </c>
      <c r="Q40" s="130" t="n">
        <f aca="false">SUM(O40+M40+K40+I40+G40+E40)</f>
        <v>17203</v>
      </c>
      <c r="R40" s="136" t="n">
        <v>253</v>
      </c>
      <c r="S40" s="137" t="n">
        <v>1002</v>
      </c>
      <c r="T40" s="136" t="n">
        <v>144</v>
      </c>
      <c r="U40" s="137" t="n">
        <v>685</v>
      </c>
      <c r="V40" s="136"/>
      <c r="W40" s="137"/>
      <c r="X40" s="136" t="n">
        <v>701</v>
      </c>
      <c r="Y40" s="137" t="n">
        <v>2401</v>
      </c>
      <c r="Z40" s="136" t="n">
        <v>108</v>
      </c>
      <c r="AA40" s="137" t="n">
        <v>433</v>
      </c>
      <c r="AB40" s="136" t="n">
        <v>22</v>
      </c>
      <c r="AC40" s="137" t="n">
        <v>125</v>
      </c>
      <c r="AD40" s="136" t="n">
        <v>1</v>
      </c>
      <c r="AE40" s="137" t="n">
        <v>2</v>
      </c>
      <c r="AF40" s="136"/>
      <c r="AG40" s="137"/>
      <c r="AH40" s="136"/>
      <c r="AI40" s="137"/>
      <c r="AJ40" s="131" t="n">
        <f aca="false">R40+T40+V40+X40+Z40+AB40+AD40+AF40+AH40</f>
        <v>1229</v>
      </c>
      <c r="AK40" s="131" t="n">
        <f aca="false">S40+U40+W40+Y40+AA40+AC40+AE40+AG40+AI40</f>
        <v>4648</v>
      </c>
      <c r="AL40" s="136" t="n">
        <v>740</v>
      </c>
      <c r="AM40" s="137" t="n">
        <v>1984</v>
      </c>
      <c r="AN40" s="136"/>
      <c r="AO40" s="137"/>
      <c r="AP40" s="138" t="n">
        <f aca="false">AL40+AN40+AJ40+P40</f>
        <v>7511</v>
      </c>
      <c r="AQ40" s="139" t="n">
        <f aca="false">AM40+AO40+AK40+Q40</f>
        <v>23835</v>
      </c>
    </row>
    <row r="41" customFormat="false" ht="12.75" hidden="false" customHeight="false" outlineLevel="0" collapsed="false">
      <c r="A41" s="57" t="s">
        <v>131</v>
      </c>
      <c r="B41" s="140" t="s">
        <v>132</v>
      </c>
      <c r="C41" s="135" t="s">
        <v>133</v>
      </c>
      <c r="D41" s="136" t="n">
        <v>84</v>
      </c>
      <c r="E41" s="137" t="n">
        <v>400</v>
      </c>
      <c r="F41" s="136" t="n">
        <v>598</v>
      </c>
      <c r="G41" s="137" t="n">
        <v>1981</v>
      </c>
      <c r="H41" s="136" t="n">
        <v>512</v>
      </c>
      <c r="I41" s="137" t="n">
        <v>1622</v>
      </c>
      <c r="J41" s="136" t="n">
        <v>44</v>
      </c>
      <c r="K41" s="137" t="n">
        <v>82</v>
      </c>
      <c r="L41" s="136" t="n">
        <v>36</v>
      </c>
      <c r="M41" s="137" t="n">
        <v>59</v>
      </c>
      <c r="N41" s="136" t="n">
        <v>100</v>
      </c>
      <c r="O41" s="137" t="n">
        <v>506</v>
      </c>
      <c r="P41" s="130" t="n">
        <f aca="false">SUM(N41+L41+J41+H41+F41+D41)</f>
        <v>1374</v>
      </c>
      <c r="Q41" s="130" t="n">
        <f aca="false">SUM(O41+M41+K41+I41+G41+E41)</f>
        <v>4650</v>
      </c>
      <c r="R41" s="136" t="n">
        <v>38</v>
      </c>
      <c r="S41" s="137" t="n">
        <v>169</v>
      </c>
      <c r="T41" s="136" t="n">
        <v>29</v>
      </c>
      <c r="U41" s="137" t="n">
        <v>111</v>
      </c>
      <c r="V41" s="136"/>
      <c r="W41" s="137"/>
      <c r="X41" s="136" t="n">
        <v>145</v>
      </c>
      <c r="Y41" s="137" t="n">
        <v>483</v>
      </c>
      <c r="Z41" s="136" t="n">
        <v>12</v>
      </c>
      <c r="AA41" s="137" t="n">
        <v>19</v>
      </c>
      <c r="AB41" s="136" t="n">
        <v>4</v>
      </c>
      <c r="AC41" s="137" t="n">
        <v>6</v>
      </c>
      <c r="AD41" s="136"/>
      <c r="AE41" s="137"/>
      <c r="AF41" s="136"/>
      <c r="AG41" s="137"/>
      <c r="AH41" s="136"/>
      <c r="AI41" s="137"/>
      <c r="AJ41" s="131" t="n">
        <f aca="false">R41+T41+V41+X41+Z41+AB41+AD41+AF41+AH41</f>
        <v>228</v>
      </c>
      <c r="AK41" s="131" t="n">
        <f aca="false">S41+U41+W41+Y41+AA41+AC41+AE41+AG41+AI41</f>
        <v>788</v>
      </c>
      <c r="AL41" s="136" t="n">
        <v>154</v>
      </c>
      <c r="AM41" s="137" t="n">
        <v>369</v>
      </c>
      <c r="AN41" s="136"/>
      <c r="AO41" s="137"/>
      <c r="AP41" s="138" t="n">
        <f aca="false">AL41+AN41+AJ41+P41</f>
        <v>1756</v>
      </c>
      <c r="AQ41" s="139" t="n">
        <f aca="false">AM41+AO41+AK41+Q41</f>
        <v>5807</v>
      </c>
    </row>
    <row r="42" customFormat="false" ht="12.75" hidden="false" customHeight="false" outlineLevel="0" collapsed="false">
      <c r="A42" s="57" t="s">
        <v>134</v>
      </c>
      <c r="B42" s="140" t="s">
        <v>135</v>
      </c>
      <c r="C42" s="135" t="s">
        <v>136</v>
      </c>
      <c r="D42" s="136" t="n">
        <v>141</v>
      </c>
      <c r="E42" s="137" t="n">
        <v>502</v>
      </c>
      <c r="F42" s="136" t="n">
        <v>976</v>
      </c>
      <c r="G42" s="137" t="n">
        <v>2861</v>
      </c>
      <c r="H42" s="136" t="n">
        <v>682</v>
      </c>
      <c r="I42" s="137" t="n">
        <v>2012</v>
      </c>
      <c r="J42" s="136" t="n">
        <v>141</v>
      </c>
      <c r="K42" s="137" t="n">
        <v>415</v>
      </c>
      <c r="L42" s="136" t="n">
        <v>89</v>
      </c>
      <c r="M42" s="137" t="n">
        <v>151</v>
      </c>
      <c r="N42" s="136" t="n">
        <v>150</v>
      </c>
      <c r="O42" s="137" t="n">
        <v>620</v>
      </c>
      <c r="P42" s="130" t="n">
        <f aca="false">SUM(N42+L42+J42+H42+F42+D42)</f>
        <v>2179</v>
      </c>
      <c r="Q42" s="130" t="n">
        <f aca="false">SUM(O42+M42+K42+I42+G42+E42)</f>
        <v>6561</v>
      </c>
      <c r="R42" s="136" t="n">
        <v>88</v>
      </c>
      <c r="S42" s="137" t="n">
        <v>229</v>
      </c>
      <c r="T42" s="136" t="n">
        <v>37</v>
      </c>
      <c r="U42" s="137" t="n">
        <v>209</v>
      </c>
      <c r="V42" s="136"/>
      <c r="W42" s="137"/>
      <c r="X42" s="136" t="n">
        <v>243</v>
      </c>
      <c r="Y42" s="137" t="n">
        <v>737</v>
      </c>
      <c r="Z42" s="136" t="n">
        <v>28</v>
      </c>
      <c r="AA42" s="137" t="n">
        <v>75</v>
      </c>
      <c r="AB42" s="136" t="n">
        <v>3</v>
      </c>
      <c r="AC42" s="137" t="n">
        <v>8</v>
      </c>
      <c r="AD42" s="136" t="n">
        <v>2</v>
      </c>
      <c r="AE42" s="137" t="n">
        <v>24</v>
      </c>
      <c r="AF42" s="136"/>
      <c r="AG42" s="137"/>
      <c r="AH42" s="136"/>
      <c r="AI42" s="137"/>
      <c r="AJ42" s="131" t="n">
        <f aca="false">R42+T42+V42+X42+Z42+AB42+AD42+AF42+AH42</f>
        <v>401</v>
      </c>
      <c r="AK42" s="131" t="n">
        <f aca="false">S42+U42+W42+Y42+AA42+AC42+AE42+AG42+AI42</f>
        <v>1282</v>
      </c>
      <c r="AL42" s="136" t="n">
        <v>343</v>
      </c>
      <c r="AM42" s="137" t="n">
        <v>772</v>
      </c>
      <c r="AN42" s="136"/>
      <c r="AO42" s="137"/>
      <c r="AP42" s="138" t="n">
        <f aca="false">AL42+AN42+AJ42+P42</f>
        <v>2923</v>
      </c>
      <c r="AQ42" s="139" t="n">
        <f aca="false">AM42+AO42+AK42+Q42</f>
        <v>8615</v>
      </c>
    </row>
    <row r="43" customFormat="false" ht="12.75" hidden="false" customHeight="false" outlineLevel="0" collapsed="false">
      <c r="A43" s="57" t="s">
        <v>137</v>
      </c>
      <c r="B43" s="140" t="s">
        <v>138</v>
      </c>
      <c r="C43" s="135" t="s">
        <v>139</v>
      </c>
      <c r="D43" s="136" t="n">
        <v>1020</v>
      </c>
      <c r="E43" s="137" t="n">
        <v>3734</v>
      </c>
      <c r="F43" s="136" t="n">
        <v>7490</v>
      </c>
      <c r="G43" s="137" t="n">
        <v>25422</v>
      </c>
      <c r="H43" s="136" t="n">
        <v>4562</v>
      </c>
      <c r="I43" s="137" t="n">
        <v>15647</v>
      </c>
      <c r="J43" s="136" t="n">
        <v>760</v>
      </c>
      <c r="K43" s="137" t="n">
        <v>1892</v>
      </c>
      <c r="L43" s="136" t="n">
        <v>390</v>
      </c>
      <c r="M43" s="137" t="n">
        <v>890</v>
      </c>
      <c r="N43" s="136" t="n">
        <v>1303</v>
      </c>
      <c r="O43" s="137" t="n">
        <v>6664</v>
      </c>
      <c r="P43" s="130" t="n">
        <f aca="false">SUM(N43+L43+J43+H43+F43+D43)</f>
        <v>15525</v>
      </c>
      <c r="Q43" s="130" t="n">
        <f aca="false">SUM(O43+M43+K43+I43+G43+E43)</f>
        <v>54249</v>
      </c>
      <c r="R43" s="136" t="n">
        <v>535</v>
      </c>
      <c r="S43" s="137" t="n">
        <v>2629</v>
      </c>
      <c r="T43" s="136" t="n">
        <v>325</v>
      </c>
      <c r="U43" s="137" t="n">
        <v>1506</v>
      </c>
      <c r="V43" s="136"/>
      <c r="W43" s="137"/>
      <c r="X43" s="136" t="n">
        <v>1784</v>
      </c>
      <c r="Y43" s="137" t="n">
        <v>7353</v>
      </c>
      <c r="Z43" s="136" t="n">
        <v>203</v>
      </c>
      <c r="AA43" s="137" t="n">
        <v>552</v>
      </c>
      <c r="AB43" s="136" t="n">
        <v>37</v>
      </c>
      <c r="AC43" s="137" t="n">
        <v>91</v>
      </c>
      <c r="AD43" s="136" t="n">
        <v>4</v>
      </c>
      <c r="AE43" s="137" t="n">
        <v>15</v>
      </c>
      <c r="AF43" s="136"/>
      <c r="AG43" s="137"/>
      <c r="AH43" s="136"/>
      <c r="AI43" s="137"/>
      <c r="AJ43" s="131" t="n">
        <f aca="false">R43+T43+V43+X43+Z43+AB43+AD43+AF43+AH43</f>
        <v>2888</v>
      </c>
      <c r="AK43" s="131" t="n">
        <f aca="false">S43+U43+W43+Y43+AA43+AC43+AE43+AG43+AI43</f>
        <v>12146</v>
      </c>
      <c r="AL43" s="136" t="n">
        <v>1717</v>
      </c>
      <c r="AM43" s="137" t="n">
        <v>4200</v>
      </c>
      <c r="AN43" s="136"/>
      <c r="AO43" s="137"/>
      <c r="AP43" s="138" t="n">
        <f aca="false">AL43+AN43+AJ43+P43</f>
        <v>20130</v>
      </c>
      <c r="AQ43" s="139" t="n">
        <f aca="false">AM43+AO43+AK43+Q43</f>
        <v>70595</v>
      </c>
    </row>
    <row r="44" customFormat="false" ht="12.75" hidden="false" customHeight="false" outlineLevel="0" collapsed="false">
      <c r="A44" s="57" t="s">
        <v>140</v>
      </c>
      <c r="B44" s="134" t="s">
        <v>141</v>
      </c>
      <c r="C44" s="135" t="s">
        <v>142</v>
      </c>
      <c r="D44" s="136" t="n">
        <v>91</v>
      </c>
      <c r="E44" s="137" t="n">
        <v>374</v>
      </c>
      <c r="F44" s="136" t="n">
        <v>1047</v>
      </c>
      <c r="G44" s="137" t="n">
        <v>3346</v>
      </c>
      <c r="H44" s="136" t="n">
        <v>547</v>
      </c>
      <c r="I44" s="137" t="n">
        <v>1462</v>
      </c>
      <c r="J44" s="136" t="n">
        <v>113</v>
      </c>
      <c r="K44" s="137" t="n">
        <v>366</v>
      </c>
      <c r="L44" s="136" t="n">
        <v>40</v>
      </c>
      <c r="M44" s="137" t="n">
        <v>93</v>
      </c>
      <c r="N44" s="136" t="n">
        <v>153</v>
      </c>
      <c r="O44" s="137" t="n">
        <v>700</v>
      </c>
      <c r="P44" s="130" t="n">
        <f aca="false">SUM(N44+L44+J44+H44+F44+D44)</f>
        <v>1991</v>
      </c>
      <c r="Q44" s="130" t="n">
        <f aca="false">SUM(O44+M44+K44+I44+G44+E44)</f>
        <v>6341</v>
      </c>
      <c r="R44" s="136" t="n">
        <v>69</v>
      </c>
      <c r="S44" s="137" t="n">
        <v>221</v>
      </c>
      <c r="T44" s="136" t="n">
        <v>15</v>
      </c>
      <c r="U44" s="137" t="n">
        <v>44</v>
      </c>
      <c r="V44" s="136"/>
      <c r="W44" s="137"/>
      <c r="X44" s="136" t="n">
        <v>222</v>
      </c>
      <c r="Y44" s="137" t="n">
        <v>885</v>
      </c>
      <c r="Z44" s="136" t="n">
        <v>17</v>
      </c>
      <c r="AA44" s="137" t="n">
        <v>51</v>
      </c>
      <c r="AB44" s="136" t="n">
        <v>2</v>
      </c>
      <c r="AC44" s="137" t="n">
        <v>2</v>
      </c>
      <c r="AD44" s="136"/>
      <c r="AE44" s="137"/>
      <c r="AF44" s="136"/>
      <c r="AG44" s="137"/>
      <c r="AH44" s="136"/>
      <c r="AI44" s="137"/>
      <c r="AJ44" s="131" t="n">
        <f aca="false">R44+T44+V44+X44+Z44+AB44+AD44+AF44+AH44</f>
        <v>325</v>
      </c>
      <c r="AK44" s="131" t="n">
        <f aca="false">S44+U44+W44+Y44+AA44+AC44+AE44+AG44+AI44</f>
        <v>1203</v>
      </c>
      <c r="AL44" s="136" t="n">
        <v>211</v>
      </c>
      <c r="AM44" s="137" t="n">
        <v>529</v>
      </c>
      <c r="AN44" s="136"/>
      <c r="AO44" s="137"/>
      <c r="AP44" s="138" t="n">
        <f aca="false">AL44+AN44+AJ44+P44</f>
        <v>2527</v>
      </c>
      <c r="AQ44" s="139" t="n">
        <f aca="false">AM44+AO44+AK44+Q44</f>
        <v>8073</v>
      </c>
    </row>
    <row r="45" customFormat="false" ht="12.75" hidden="false" customHeight="false" outlineLevel="0" collapsed="false">
      <c r="A45" s="57" t="s">
        <v>143</v>
      </c>
      <c r="B45" s="134" t="s">
        <v>144</v>
      </c>
      <c r="C45" s="135" t="s">
        <v>145</v>
      </c>
      <c r="D45" s="136" t="n">
        <v>36</v>
      </c>
      <c r="E45" s="137" t="n">
        <v>143</v>
      </c>
      <c r="F45" s="136" t="n">
        <v>237</v>
      </c>
      <c r="G45" s="137" t="n">
        <v>827</v>
      </c>
      <c r="H45" s="136" t="n">
        <v>147</v>
      </c>
      <c r="I45" s="137" t="n">
        <v>562</v>
      </c>
      <c r="J45" s="136" t="n">
        <v>13</v>
      </c>
      <c r="K45" s="137" t="n">
        <v>28</v>
      </c>
      <c r="L45" s="136" t="n">
        <v>12</v>
      </c>
      <c r="M45" s="137" t="n">
        <v>34</v>
      </c>
      <c r="N45" s="136" t="n">
        <v>22</v>
      </c>
      <c r="O45" s="137" t="n">
        <v>111</v>
      </c>
      <c r="P45" s="130" t="n">
        <f aca="false">SUM(N45+L45+J45+H45+F45+D45)</f>
        <v>467</v>
      </c>
      <c r="Q45" s="130" t="n">
        <f aca="false">SUM(O45+M45+K45+I45+G45+E45)</f>
        <v>1705</v>
      </c>
      <c r="R45" s="136" t="n">
        <v>7</v>
      </c>
      <c r="S45" s="137" t="n">
        <v>62</v>
      </c>
      <c r="T45" s="136" t="n">
        <v>4</v>
      </c>
      <c r="U45" s="137" t="n">
        <v>28</v>
      </c>
      <c r="V45" s="136"/>
      <c r="W45" s="137"/>
      <c r="X45" s="136" t="n">
        <v>40</v>
      </c>
      <c r="Y45" s="137" t="n">
        <v>141</v>
      </c>
      <c r="Z45" s="136" t="n">
        <v>9</v>
      </c>
      <c r="AA45" s="137" t="n">
        <v>15</v>
      </c>
      <c r="AB45" s="136" t="n">
        <v>1</v>
      </c>
      <c r="AC45" s="137" t="n">
        <v>1</v>
      </c>
      <c r="AD45" s="136"/>
      <c r="AE45" s="137"/>
      <c r="AF45" s="136"/>
      <c r="AG45" s="137"/>
      <c r="AH45" s="136"/>
      <c r="AI45" s="137"/>
      <c r="AJ45" s="131" t="n">
        <f aca="false">R45+T45+V45+X45+Z45+AB45+AD45+AF45+AH45</f>
        <v>61</v>
      </c>
      <c r="AK45" s="131" t="n">
        <f aca="false">S45+U45+W45+Y45+AA45+AC45+AE45+AG45+AI45</f>
        <v>247</v>
      </c>
      <c r="AL45" s="136" t="n">
        <v>63</v>
      </c>
      <c r="AM45" s="137" t="n">
        <v>139</v>
      </c>
      <c r="AN45" s="136"/>
      <c r="AO45" s="137"/>
      <c r="AP45" s="138" t="n">
        <f aca="false">AL45+AN45+AJ45+P45</f>
        <v>591</v>
      </c>
      <c r="AQ45" s="139" t="n">
        <f aca="false">AM45+AO45+AK45+Q45</f>
        <v>2091</v>
      </c>
    </row>
    <row r="46" customFormat="false" ht="12.75" hidden="false" customHeight="false" outlineLevel="0" collapsed="false">
      <c r="A46" s="57" t="s">
        <v>146</v>
      </c>
      <c r="B46" s="134" t="s">
        <v>147</v>
      </c>
      <c r="C46" s="135" t="s">
        <v>148</v>
      </c>
      <c r="D46" s="136" t="n">
        <v>907</v>
      </c>
      <c r="E46" s="137" t="n">
        <v>3617</v>
      </c>
      <c r="F46" s="136" t="n">
        <v>8919</v>
      </c>
      <c r="G46" s="137" t="n">
        <v>38423</v>
      </c>
      <c r="H46" s="136" t="n">
        <v>5355</v>
      </c>
      <c r="I46" s="137" t="n">
        <v>22772</v>
      </c>
      <c r="J46" s="136" t="n">
        <v>628</v>
      </c>
      <c r="K46" s="137" t="n">
        <v>1663</v>
      </c>
      <c r="L46" s="136" t="n">
        <v>295</v>
      </c>
      <c r="M46" s="137" t="n">
        <v>813</v>
      </c>
      <c r="N46" s="136" t="n">
        <v>1188</v>
      </c>
      <c r="O46" s="137" t="n">
        <v>6977</v>
      </c>
      <c r="P46" s="130" t="n">
        <f aca="false">SUM(N46+L46+J46+H46+F46+D46)</f>
        <v>17292</v>
      </c>
      <c r="Q46" s="130" t="n">
        <f aca="false">SUM(O46+M46+K46+I46+G46+E46)</f>
        <v>74265</v>
      </c>
      <c r="R46" s="136" t="n">
        <v>742</v>
      </c>
      <c r="S46" s="137" t="n">
        <v>6420</v>
      </c>
      <c r="T46" s="136" t="n">
        <v>727</v>
      </c>
      <c r="U46" s="137" t="n">
        <v>6596</v>
      </c>
      <c r="V46" s="136"/>
      <c r="W46" s="137"/>
      <c r="X46" s="136" t="n">
        <v>1852</v>
      </c>
      <c r="Y46" s="137" t="n">
        <v>7474</v>
      </c>
      <c r="Z46" s="136" t="n">
        <v>173</v>
      </c>
      <c r="AA46" s="137" t="n">
        <v>610</v>
      </c>
      <c r="AB46" s="136" t="n">
        <v>65</v>
      </c>
      <c r="AC46" s="137" t="n">
        <v>314</v>
      </c>
      <c r="AD46" s="136" t="n">
        <v>7</v>
      </c>
      <c r="AE46" s="137" t="n">
        <v>19</v>
      </c>
      <c r="AF46" s="136"/>
      <c r="AG46" s="137"/>
      <c r="AH46" s="136"/>
      <c r="AI46" s="137"/>
      <c r="AJ46" s="131" t="n">
        <f aca="false">R46+T46+V46+X46+Z46+AB46+AD46+AF46+AH46</f>
        <v>3566</v>
      </c>
      <c r="AK46" s="131" t="n">
        <f aca="false">S46+U46+W46+Y46+AA46+AC46+AE46+AG46+AI46</f>
        <v>21433</v>
      </c>
      <c r="AL46" s="136" t="n">
        <v>1608</v>
      </c>
      <c r="AM46" s="137" t="n">
        <v>4468</v>
      </c>
      <c r="AN46" s="136"/>
      <c r="AO46" s="137"/>
      <c r="AP46" s="138" t="n">
        <f aca="false">AL46+AN46+AJ46+P46</f>
        <v>22466</v>
      </c>
      <c r="AQ46" s="139" t="n">
        <f aca="false">AM46+AO46+AK46+Q46</f>
        <v>100166</v>
      </c>
    </row>
    <row r="47" customFormat="false" ht="12.75" hidden="false" customHeight="false" outlineLevel="0" collapsed="false">
      <c r="A47" s="57" t="s">
        <v>149</v>
      </c>
      <c r="B47" s="140" t="s">
        <v>150</v>
      </c>
      <c r="C47" s="135" t="s">
        <v>151</v>
      </c>
      <c r="D47" s="136" t="n">
        <v>495</v>
      </c>
      <c r="E47" s="137" t="n">
        <v>2116</v>
      </c>
      <c r="F47" s="136" t="n">
        <v>4711</v>
      </c>
      <c r="G47" s="137" t="n">
        <v>16637</v>
      </c>
      <c r="H47" s="136" t="n">
        <v>2166</v>
      </c>
      <c r="I47" s="137" t="n">
        <v>6565</v>
      </c>
      <c r="J47" s="136" t="n">
        <v>501</v>
      </c>
      <c r="K47" s="137" t="n">
        <v>1320</v>
      </c>
      <c r="L47" s="136" t="n">
        <v>197</v>
      </c>
      <c r="M47" s="137" t="n">
        <v>395</v>
      </c>
      <c r="N47" s="136" t="n">
        <v>438</v>
      </c>
      <c r="O47" s="137" t="n">
        <v>2356</v>
      </c>
      <c r="P47" s="130" t="n">
        <f aca="false">SUM(N47+L47+J47+H47+F47+D47)</f>
        <v>8508</v>
      </c>
      <c r="Q47" s="130" t="n">
        <f aca="false">SUM(O47+M47+K47+I47+G47+E47)</f>
        <v>29389</v>
      </c>
      <c r="R47" s="136" t="n">
        <v>184</v>
      </c>
      <c r="S47" s="137" t="n">
        <v>569</v>
      </c>
      <c r="T47" s="136" t="n">
        <v>132</v>
      </c>
      <c r="U47" s="137" t="n">
        <v>635</v>
      </c>
      <c r="V47" s="136"/>
      <c r="W47" s="137"/>
      <c r="X47" s="136" t="n">
        <v>849</v>
      </c>
      <c r="Y47" s="137" t="n">
        <v>2492</v>
      </c>
      <c r="Z47" s="136" t="n">
        <v>166</v>
      </c>
      <c r="AA47" s="137" t="n">
        <v>421</v>
      </c>
      <c r="AB47" s="136" t="n">
        <v>7</v>
      </c>
      <c r="AC47" s="137" t="n">
        <v>16</v>
      </c>
      <c r="AD47" s="136" t="n">
        <v>8</v>
      </c>
      <c r="AE47" s="137" t="n">
        <v>25</v>
      </c>
      <c r="AF47" s="136"/>
      <c r="AG47" s="137"/>
      <c r="AH47" s="136"/>
      <c r="AI47" s="137"/>
      <c r="AJ47" s="131" t="n">
        <f aca="false">R47+T47+V47+X47+Z47+AB47+AD47+AF47+AH47</f>
        <v>1346</v>
      </c>
      <c r="AK47" s="131" t="n">
        <f aca="false">S47+U47+W47+Y47+AA47+AC47+AE47+AG47+AI47</f>
        <v>4158</v>
      </c>
      <c r="AL47" s="136" t="n">
        <v>1115</v>
      </c>
      <c r="AM47" s="137" t="n">
        <v>2638</v>
      </c>
      <c r="AN47" s="136"/>
      <c r="AO47" s="137"/>
      <c r="AP47" s="138" t="n">
        <f aca="false">AL47+AN47+AJ47+P47</f>
        <v>10969</v>
      </c>
      <c r="AQ47" s="139" t="n">
        <f aca="false">AM47+AO47+AK47+Q47</f>
        <v>36185</v>
      </c>
    </row>
    <row r="48" customFormat="false" ht="12.75" hidden="false" customHeight="false" outlineLevel="0" collapsed="false">
      <c r="A48" s="57" t="s">
        <v>152</v>
      </c>
      <c r="B48" s="140" t="s">
        <v>153</v>
      </c>
      <c r="C48" s="135" t="s">
        <v>154</v>
      </c>
      <c r="D48" s="136" t="n">
        <v>65</v>
      </c>
      <c r="E48" s="137" t="n">
        <v>269</v>
      </c>
      <c r="F48" s="136" t="n">
        <v>748</v>
      </c>
      <c r="G48" s="137" t="n">
        <v>2562</v>
      </c>
      <c r="H48" s="136" t="n">
        <v>360</v>
      </c>
      <c r="I48" s="137" t="n">
        <v>1175</v>
      </c>
      <c r="J48" s="136" t="n">
        <v>67</v>
      </c>
      <c r="K48" s="137" t="n">
        <v>212</v>
      </c>
      <c r="L48" s="136" t="n">
        <v>29</v>
      </c>
      <c r="M48" s="137" t="n">
        <v>87</v>
      </c>
      <c r="N48" s="136" t="n">
        <v>74</v>
      </c>
      <c r="O48" s="137" t="n">
        <v>320</v>
      </c>
      <c r="P48" s="130" t="n">
        <f aca="false">SUM(N48+L48+J48+H48+F48+D48)</f>
        <v>1343</v>
      </c>
      <c r="Q48" s="130" t="n">
        <f aca="false">SUM(O48+M48+K48+I48+G48+E48)</f>
        <v>4625</v>
      </c>
      <c r="R48" s="136" t="n">
        <v>41</v>
      </c>
      <c r="S48" s="137" t="n">
        <v>208</v>
      </c>
      <c r="T48" s="136" t="n">
        <v>8</v>
      </c>
      <c r="U48" s="137" t="n">
        <v>38</v>
      </c>
      <c r="V48" s="136"/>
      <c r="W48" s="137"/>
      <c r="X48" s="136" t="n">
        <v>127</v>
      </c>
      <c r="Y48" s="137" t="n">
        <v>422</v>
      </c>
      <c r="Z48" s="136" t="n">
        <v>24</v>
      </c>
      <c r="AA48" s="137" t="n">
        <v>45</v>
      </c>
      <c r="AB48" s="136" t="n">
        <v>2</v>
      </c>
      <c r="AC48" s="137" t="n">
        <v>10</v>
      </c>
      <c r="AD48" s="136" t="n">
        <v>3</v>
      </c>
      <c r="AE48" s="137" t="n">
        <v>3</v>
      </c>
      <c r="AF48" s="136"/>
      <c r="AG48" s="137"/>
      <c r="AH48" s="136"/>
      <c r="AI48" s="137"/>
      <c r="AJ48" s="131" t="n">
        <f aca="false">R48+T48+V48+X48+Z48+AB48+AD48+AF48+AH48</f>
        <v>205</v>
      </c>
      <c r="AK48" s="131" t="n">
        <f aca="false">S48+U48+W48+Y48+AA48+AC48+AE48+AG48+AI48</f>
        <v>726</v>
      </c>
      <c r="AL48" s="136" t="n">
        <v>132</v>
      </c>
      <c r="AM48" s="137" t="n">
        <v>433</v>
      </c>
      <c r="AN48" s="136"/>
      <c r="AO48" s="137"/>
      <c r="AP48" s="138" t="n">
        <f aca="false">AL48+AN48+AJ48+P48</f>
        <v>1680</v>
      </c>
      <c r="AQ48" s="139" t="n">
        <f aca="false">AM48+AO48+AK48+Q48</f>
        <v>5784</v>
      </c>
    </row>
    <row r="49" customFormat="false" ht="12.75" hidden="false" customHeight="false" outlineLevel="0" collapsed="false">
      <c r="A49" s="57" t="s">
        <v>155</v>
      </c>
      <c r="B49" s="140" t="s">
        <v>156</v>
      </c>
      <c r="C49" s="135" t="s">
        <v>157</v>
      </c>
      <c r="D49" s="136" t="n">
        <v>833</v>
      </c>
      <c r="E49" s="137" t="n">
        <v>2114</v>
      </c>
      <c r="F49" s="136" t="n">
        <v>6077</v>
      </c>
      <c r="G49" s="137" t="n">
        <v>14232</v>
      </c>
      <c r="H49" s="136" t="n">
        <v>2891</v>
      </c>
      <c r="I49" s="137" t="n">
        <v>6731</v>
      </c>
      <c r="J49" s="136" t="n">
        <v>516</v>
      </c>
      <c r="K49" s="137" t="n">
        <v>894</v>
      </c>
      <c r="L49" s="136" t="n">
        <v>185</v>
      </c>
      <c r="M49" s="137" t="n">
        <v>342</v>
      </c>
      <c r="N49" s="136" t="n">
        <v>879</v>
      </c>
      <c r="O49" s="137" t="n">
        <v>3314</v>
      </c>
      <c r="P49" s="130" t="n">
        <f aca="false">SUM(N49+L49+J49+H49+F49+D49)</f>
        <v>11381</v>
      </c>
      <c r="Q49" s="130" t="n">
        <f aca="false">SUM(O49+M49+K49+I49+G49+E49)</f>
        <v>27627</v>
      </c>
      <c r="R49" s="136" t="n">
        <v>76</v>
      </c>
      <c r="S49" s="137" t="n">
        <v>336</v>
      </c>
      <c r="T49" s="136" t="n">
        <v>163</v>
      </c>
      <c r="U49" s="137" t="n">
        <v>419</v>
      </c>
      <c r="V49" s="136"/>
      <c r="W49" s="137"/>
      <c r="X49" s="136" t="n">
        <v>1476</v>
      </c>
      <c r="Y49" s="137" t="n">
        <v>4045</v>
      </c>
      <c r="Z49" s="136" t="n">
        <v>167</v>
      </c>
      <c r="AA49" s="137" t="n">
        <v>393</v>
      </c>
      <c r="AB49" s="136" t="n">
        <v>26</v>
      </c>
      <c r="AC49" s="137" t="n">
        <v>269</v>
      </c>
      <c r="AD49" s="136" t="n">
        <v>9</v>
      </c>
      <c r="AE49" s="137" t="n">
        <v>34</v>
      </c>
      <c r="AF49" s="136"/>
      <c r="AG49" s="137"/>
      <c r="AH49" s="136"/>
      <c r="AI49" s="137"/>
      <c r="AJ49" s="131" t="n">
        <f aca="false">R49+T49+V49+X49+Z49+AB49+AD49+AF49+AH49</f>
        <v>1917</v>
      </c>
      <c r="AK49" s="131" t="n">
        <f aca="false">S49+U49+W49+Y49+AA49+AC49+AE49+AG49+AI49</f>
        <v>5496</v>
      </c>
      <c r="AL49" s="136" t="n">
        <v>1009</v>
      </c>
      <c r="AM49" s="137" t="n">
        <v>2014</v>
      </c>
      <c r="AN49" s="136"/>
      <c r="AO49" s="137"/>
      <c r="AP49" s="138" t="n">
        <f aca="false">AL49+AN49+AJ49+P49</f>
        <v>14307</v>
      </c>
      <c r="AQ49" s="139" t="n">
        <f aca="false">AM49+AO49+AK49+Q49</f>
        <v>35137</v>
      </c>
    </row>
    <row r="50" customFormat="false" ht="12.75" hidden="false" customHeight="false" outlineLevel="0" collapsed="false">
      <c r="A50" s="57" t="s">
        <v>158</v>
      </c>
      <c r="B50" s="140" t="s">
        <v>159</v>
      </c>
      <c r="C50" s="135" t="s">
        <v>160</v>
      </c>
      <c r="D50" s="136" t="n">
        <v>6725</v>
      </c>
      <c r="E50" s="137" t="n">
        <v>16161</v>
      </c>
      <c r="F50" s="136" t="n">
        <v>105299</v>
      </c>
      <c r="G50" s="137" t="n">
        <v>260749</v>
      </c>
      <c r="H50" s="136" t="n">
        <v>43169</v>
      </c>
      <c r="I50" s="137" t="n">
        <v>108169</v>
      </c>
      <c r="J50" s="136" t="n">
        <v>6015</v>
      </c>
      <c r="K50" s="137" t="n">
        <v>13608</v>
      </c>
      <c r="L50" s="136" t="n">
        <v>3882</v>
      </c>
      <c r="M50" s="137" t="n">
        <v>7252</v>
      </c>
      <c r="N50" s="136" t="n">
        <v>11988</v>
      </c>
      <c r="O50" s="137" t="n">
        <v>48288</v>
      </c>
      <c r="P50" s="130" t="n">
        <f aca="false">SUM(N50+L50+J50+H50+F50+D50)</f>
        <v>177078</v>
      </c>
      <c r="Q50" s="130" t="n">
        <f aca="false">SUM(O50+M50+K50+I50+G50+E50)</f>
        <v>454227</v>
      </c>
      <c r="R50" s="136" t="n">
        <v>12042</v>
      </c>
      <c r="S50" s="137" t="n">
        <v>61314</v>
      </c>
      <c r="T50" s="136" t="n">
        <v>14603</v>
      </c>
      <c r="U50" s="137" t="n">
        <v>45335</v>
      </c>
      <c r="V50" s="136"/>
      <c r="W50" s="137"/>
      <c r="X50" s="136" t="n">
        <v>15739</v>
      </c>
      <c r="Y50" s="137" t="n">
        <v>42975</v>
      </c>
      <c r="Z50" s="136" t="n">
        <v>5273</v>
      </c>
      <c r="AA50" s="137" t="n">
        <v>12031</v>
      </c>
      <c r="AB50" s="136" t="n">
        <v>97</v>
      </c>
      <c r="AC50" s="137" t="n">
        <v>1458</v>
      </c>
      <c r="AD50" s="136" t="n">
        <v>129</v>
      </c>
      <c r="AE50" s="137" t="n">
        <v>548</v>
      </c>
      <c r="AF50" s="136"/>
      <c r="AG50" s="137"/>
      <c r="AH50" s="136"/>
      <c r="AI50" s="137"/>
      <c r="AJ50" s="131" t="n">
        <f aca="false">R50+T50+V50+X50+Z50+AB50+AD50+AF50+AH50</f>
        <v>47883</v>
      </c>
      <c r="AK50" s="131" t="n">
        <f aca="false">S50+U50+W50+Y50+AA50+AC50+AE50+AG50+AI50</f>
        <v>163661</v>
      </c>
      <c r="AL50" s="136" t="n">
        <v>9925</v>
      </c>
      <c r="AM50" s="137" t="n">
        <v>20389</v>
      </c>
      <c r="AN50" s="136"/>
      <c r="AO50" s="137"/>
      <c r="AP50" s="138" t="n">
        <f aca="false">AL50+AN50+AJ50+P50</f>
        <v>234886</v>
      </c>
      <c r="AQ50" s="139" t="n">
        <f aca="false">AM50+AO50+AK50+Q50</f>
        <v>638277</v>
      </c>
    </row>
    <row r="51" customFormat="false" ht="13.5" hidden="false" customHeight="false" outlineLevel="0" collapsed="false">
      <c r="A51" s="57" t="s">
        <v>161</v>
      </c>
      <c r="B51" s="140" t="s">
        <v>162</v>
      </c>
      <c r="C51" s="141" t="s">
        <v>163</v>
      </c>
      <c r="D51" s="142" t="n">
        <v>24</v>
      </c>
      <c r="E51" s="143" t="n">
        <v>80</v>
      </c>
      <c r="F51" s="142" t="n">
        <v>325</v>
      </c>
      <c r="G51" s="143" t="n">
        <v>792</v>
      </c>
      <c r="H51" s="142" t="n">
        <v>138</v>
      </c>
      <c r="I51" s="143" t="n">
        <v>350</v>
      </c>
      <c r="J51" s="142" t="n">
        <v>42</v>
      </c>
      <c r="K51" s="143" t="n">
        <v>75</v>
      </c>
      <c r="L51" s="142" t="n">
        <v>27</v>
      </c>
      <c r="M51" s="143" t="n">
        <v>37</v>
      </c>
      <c r="N51" s="142" t="n">
        <v>26</v>
      </c>
      <c r="O51" s="143" t="n">
        <v>166</v>
      </c>
      <c r="P51" s="144" t="n">
        <f aca="false">SUM(N51+L51+J51+H51+F51+D51)</f>
        <v>582</v>
      </c>
      <c r="Q51" s="144" t="n">
        <f aca="false">SUM(O51+M51+K51+I51+G51+E51)</f>
        <v>1500</v>
      </c>
      <c r="R51" s="142" t="n">
        <v>17</v>
      </c>
      <c r="S51" s="143" t="n">
        <v>31</v>
      </c>
      <c r="T51" s="142" t="n">
        <v>4</v>
      </c>
      <c r="U51" s="143" t="n">
        <v>16</v>
      </c>
      <c r="V51" s="142"/>
      <c r="W51" s="143"/>
      <c r="X51" s="142" t="n">
        <v>74</v>
      </c>
      <c r="Y51" s="143" t="n">
        <v>137</v>
      </c>
      <c r="Z51" s="142" t="n">
        <v>14</v>
      </c>
      <c r="AA51" s="143" t="n">
        <v>37</v>
      </c>
      <c r="AB51" s="142" t="n">
        <v>3</v>
      </c>
      <c r="AC51" s="143" t="n">
        <v>3</v>
      </c>
      <c r="AD51" s="142"/>
      <c r="AE51" s="143"/>
      <c r="AF51" s="142"/>
      <c r="AG51" s="143"/>
      <c r="AH51" s="142"/>
      <c r="AI51" s="143"/>
      <c r="AJ51" s="145" t="n">
        <f aca="false">R51+T51+V51+X51+Z51+AB51+AD51+AF51+AH51</f>
        <v>112</v>
      </c>
      <c r="AK51" s="145" t="n">
        <f aca="false">S51+U51+W51+Y51+AA51+AC51+AE51+AG51+AI51</f>
        <v>224</v>
      </c>
      <c r="AL51" s="142" t="n">
        <v>64</v>
      </c>
      <c r="AM51" s="143" t="n">
        <v>119</v>
      </c>
      <c r="AN51" s="142"/>
      <c r="AO51" s="143"/>
      <c r="AP51" s="146" t="n">
        <f aca="false">AL51+AN51+AJ51+P51</f>
        <v>758</v>
      </c>
      <c r="AQ51" s="147" t="n">
        <f aca="false">AM51+AO51+AK51+Q51</f>
        <v>1843</v>
      </c>
    </row>
    <row r="52" customFormat="false" ht="13.5" hidden="false" customHeight="false" outlineLevel="0" collapsed="false">
      <c r="A52" s="148" t="s">
        <v>164</v>
      </c>
      <c r="B52" s="148"/>
      <c r="C52" s="149" t="n">
        <v>999</v>
      </c>
      <c r="D52" s="150" t="n">
        <f aca="false">SUM(D31:D51)</f>
        <v>13662</v>
      </c>
      <c r="E52" s="151" t="n">
        <f aca="false">SUM(E31:E51)</f>
        <v>41626</v>
      </c>
      <c r="F52" s="152" t="n">
        <f aca="false">SUM(F31:F51)</f>
        <v>162778</v>
      </c>
      <c r="G52" s="153" t="n">
        <f aca="false">SUM(G31:G51)</f>
        <v>461471</v>
      </c>
      <c r="H52" s="150" t="n">
        <f aca="false">SUM(H31:H51)</f>
        <v>75277</v>
      </c>
      <c r="I52" s="151" t="n">
        <f aca="false">SUM(I31:I51)</f>
        <v>217456</v>
      </c>
      <c r="J52" s="150" t="n">
        <f aca="false">SUM(J31:J51)</f>
        <v>11717</v>
      </c>
      <c r="K52" s="151" t="n">
        <f aca="false">SUM(K31:K51)</f>
        <v>26989</v>
      </c>
      <c r="L52" s="153" t="n">
        <f aca="false">SUM(L31:L51)</f>
        <v>6488</v>
      </c>
      <c r="M52" s="153" t="n">
        <f aca="false">SUM(M31:M51)</f>
        <v>12932</v>
      </c>
      <c r="N52" s="150" t="n">
        <f aca="false">SUM(N31:N51)</f>
        <v>19878</v>
      </c>
      <c r="O52" s="151" t="n">
        <f aca="false">SUM(O31:O51)</f>
        <v>88428</v>
      </c>
      <c r="P52" s="153" t="n">
        <f aca="false">SUM(P31:P51)</f>
        <v>289800</v>
      </c>
      <c r="Q52" s="153" t="n">
        <f aca="false">SUM(Q31:Q51)</f>
        <v>848902</v>
      </c>
      <c r="R52" s="150" t="n">
        <f aca="false">SUM(R31:R51)</f>
        <v>16119</v>
      </c>
      <c r="S52" s="151" t="n">
        <f aca="false">SUM(S31:S51)</f>
        <v>83059</v>
      </c>
      <c r="T52" s="150" t="n">
        <f aca="false">SUM(T31:T51)</f>
        <v>17044</v>
      </c>
      <c r="U52" s="154" t="n">
        <f aca="false">SUM(U31:U51)</f>
        <v>59034</v>
      </c>
      <c r="V52" s="150" t="n">
        <f aca="false">SUM(V31:V51)</f>
        <v>0</v>
      </c>
      <c r="W52" s="151" t="n">
        <f aca="false">SUM(W31:W51)</f>
        <v>0</v>
      </c>
      <c r="X52" s="150" t="n">
        <f aca="false">SUM(X31:X51)</f>
        <v>28297</v>
      </c>
      <c r="Y52" s="155" t="n">
        <f aca="false">SUM(Y31:Y51)</f>
        <v>87856</v>
      </c>
      <c r="Z52" s="150" t="n">
        <f aca="false">SUM(Z31:Z51)</f>
        <v>6873</v>
      </c>
      <c r="AA52" s="151" t="n">
        <f aca="false">SUM(AA31:AA51)</f>
        <v>16632</v>
      </c>
      <c r="AB52" s="150" t="n">
        <f aca="false">SUM(AB31:AB51)</f>
        <v>394</v>
      </c>
      <c r="AC52" s="151" t="n">
        <f aca="false">SUM(AC31:AC51)</f>
        <v>3135</v>
      </c>
      <c r="AD52" s="150" t="n">
        <f aca="false">SUM(AD31:AD51)</f>
        <v>178</v>
      </c>
      <c r="AE52" s="154" t="n">
        <f aca="false">SUM(AE31:AE51)</f>
        <v>815</v>
      </c>
      <c r="AF52" s="156" t="n">
        <f aca="false">SUM(AF31:AF51)</f>
        <v>0</v>
      </c>
      <c r="AG52" s="151" t="n">
        <f aca="false">SUM(AG31:AG51)</f>
        <v>0</v>
      </c>
      <c r="AH52" s="150" t="n">
        <f aca="false">SUM(AH31:AH51)</f>
        <v>0</v>
      </c>
      <c r="AI52" s="155" t="n">
        <f aca="false">SUM(AI31:AI51)</f>
        <v>0</v>
      </c>
      <c r="AJ52" s="153" t="n">
        <f aca="false">SUM(AJ31:AJ51)</f>
        <v>68905</v>
      </c>
      <c r="AK52" s="157" t="n">
        <f aca="false">SUM(AK31:AK51)</f>
        <v>250531</v>
      </c>
      <c r="AL52" s="150" t="n">
        <f aca="false">SUM(AL31:AL51)</f>
        <v>23034</v>
      </c>
      <c r="AM52" s="155" t="n">
        <f aca="false">SUM(AM31:AM51)</f>
        <v>52911</v>
      </c>
      <c r="AN52" s="150" t="n">
        <f aca="false">SUM(AN31:AN51)</f>
        <v>0</v>
      </c>
      <c r="AO52" s="155" t="n">
        <f aca="false">SUM(AO31:AO51)</f>
        <v>0</v>
      </c>
      <c r="AP52" s="158" t="n">
        <f aca="false">SUM(AP31:AP51)</f>
        <v>381739</v>
      </c>
      <c r="AQ52" s="157" t="n">
        <f aca="false">SUM(AQ31:AQ51)</f>
        <v>1152344</v>
      </c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8.75" hidden="false" customHeight="false" outlineLevel="0" collapsed="false">
      <c r="A55" s="1"/>
      <c r="B55" s="1"/>
      <c r="C55" s="1"/>
      <c r="D55" s="1"/>
      <c r="E55" s="16"/>
      <c r="F55" s="16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8" hidden="false" customHeight="false" outlineLevel="0" collapsed="false">
      <c r="A56" s="1"/>
      <c r="B56" s="32"/>
      <c r="C56" s="32"/>
      <c r="D56" s="32"/>
      <c r="E56" s="32"/>
      <c r="F56" s="32"/>
      <c r="G56" s="32"/>
      <c r="H56" s="32"/>
      <c r="I56" s="32"/>
      <c r="J56" s="1"/>
      <c r="K56" s="1"/>
      <c r="L56" s="1"/>
      <c r="M56" s="1"/>
      <c r="N56" s="1"/>
      <c r="O56" s="159" t="s">
        <v>165</v>
      </c>
      <c r="P56" s="159"/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6" t="s">
        <v>18</v>
      </c>
      <c r="AE56" s="16" t="s">
        <v>18</v>
      </c>
      <c r="AF56" s="16" t="s">
        <v>18</v>
      </c>
      <c r="AG56" s="16" t="s">
        <v>18</v>
      </c>
      <c r="AH56" s="16" t="s">
        <v>18</v>
      </c>
      <c r="AI56" s="16" t="s">
        <v>18</v>
      </c>
      <c r="AJ56" s="16" t="s">
        <v>18</v>
      </c>
      <c r="AK56" s="16" t="s">
        <v>18</v>
      </c>
      <c r="AL56" s="16" t="s">
        <v>18</v>
      </c>
      <c r="AM56" s="16"/>
      <c r="AN56" s="16"/>
      <c r="AO56" s="16" t="s">
        <v>18</v>
      </c>
      <c r="AP56" s="16" t="s">
        <v>18</v>
      </c>
      <c r="AQ56" s="16" t="s">
        <v>18</v>
      </c>
    </row>
    <row r="57" customFormat="false" ht="15" hidden="false" customHeight="false" outlineLevel="0" collapsed="false">
      <c r="A57" s="1"/>
      <c r="B57" s="3"/>
      <c r="C57" s="3"/>
      <c r="D57" s="32"/>
      <c r="E57" s="32"/>
      <c r="F57" s="32"/>
      <c r="G57" s="32"/>
      <c r="H57" s="3"/>
      <c r="I57" s="3"/>
      <c r="J57" s="1"/>
      <c r="K57" s="1"/>
      <c r="L57" s="1"/>
      <c r="M57" s="1"/>
      <c r="N57" s="1"/>
      <c r="O57" s="160" t="s">
        <v>166</v>
      </c>
      <c r="P57" s="161" t="s">
        <v>167</v>
      </c>
      <c r="Q57" s="161"/>
      <c r="R57" s="161"/>
      <c r="S57" s="161"/>
      <c r="T57" s="161"/>
      <c r="U57" s="161"/>
      <c r="V57" s="161"/>
      <c r="W57" s="161"/>
      <c r="X57" s="161"/>
      <c r="Y57" s="161"/>
      <c r="Z57" s="161"/>
      <c r="AA57" s="161"/>
      <c r="AB57" s="161"/>
      <c r="AC57" s="162"/>
      <c r="AD57" s="163"/>
      <c r="AE57" s="163"/>
      <c r="AF57" s="163"/>
      <c r="AG57" s="163"/>
      <c r="AH57" s="163"/>
      <c r="AI57" s="163"/>
      <c r="AJ57" s="163"/>
      <c r="AK57" s="163"/>
      <c r="AL57" s="4"/>
      <c r="AM57" s="4"/>
      <c r="AN57" s="4"/>
      <c r="AO57" s="4"/>
      <c r="AP57" s="163"/>
      <c r="AQ57" s="163"/>
    </row>
    <row r="58" customFormat="false" ht="15" hidden="false" customHeight="false" outlineLevel="0" collapsed="false">
      <c r="A58" s="1"/>
      <c r="B58" s="1"/>
      <c r="C58" s="1"/>
      <c r="D58" s="32"/>
      <c r="E58" s="32"/>
      <c r="F58" s="32"/>
      <c r="G58" s="1"/>
      <c r="H58" s="1"/>
      <c r="I58" s="1"/>
      <c r="J58" s="1"/>
      <c r="K58" s="1"/>
      <c r="L58" s="1"/>
      <c r="M58" s="1"/>
      <c r="N58" s="1"/>
      <c r="O58" s="160" t="s">
        <v>18</v>
      </c>
      <c r="P58" s="161"/>
      <c r="Q58" s="161"/>
      <c r="R58" s="161"/>
      <c r="S58" s="161"/>
      <c r="T58" s="161"/>
      <c r="U58" s="161"/>
      <c r="V58" s="161"/>
      <c r="W58" s="161"/>
      <c r="X58" s="161"/>
      <c r="Y58" s="161"/>
      <c r="Z58" s="161"/>
      <c r="AA58" s="161"/>
      <c r="AB58" s="161"/>
      <c r="AC58" s="162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60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</row>
    <row r="60" customFormat="false" ht="12.75" hidden="false" customHeight="false" outlineLevel="0" collapsed="false">
      <c r="A60" s="165"/>
      <c r="B60" s="1"/>
      <c r="C60" s="1"/>
      <c r="D60" s="166"/>
      <c r="E60" s="166"/>
      <c r="F60" s="8"/>
      <c r="G60" s="8"/>
      <c r="H60" s="8"/>
      <c r="I60" s="8"/>
      <c r="J60" s="8"/>
      <c r="K60" s="8"/>
      <c r="L60" s="1"/>
      <c r="M60" s="1"/>
      <c r="N60" s="1"/>
      <c r="O60" s="57"/>
      <c r="P60" s="161"/>
      <c r="Q60" s="161"/>
      <c r="R60" s="161"/>
      <c r="S60" s="161"/>
      <c r="T60" s="161"/>
      <c r="U60" s="161"/>
      <c r="V60" s="161"/>
      <c r="W60" s="161"/>
      <c r="X60" s="161"/>
      <c r="Y60" s="161"/>
      <c r="Z60" s="161"/>
      <c r="AA60" s="161"/>
      <c r="AB60" s="161"/>
      <c r="AC60" s="50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75" hidden="false" customHeight="false" outlineLevel="0" collapsed="false">
      <c r="A61" s="167"/>
      <c r="B61" s="167"/>
      <c r="C61" s="167"/>
      <c r="D61" s="1"/>
      <c r="E61" s="1"/>
      <c r="F61" s="166"/>
      <c r="G61" s="166"/>
      <c r="H61" s="8"/>
      <c r="I61" s="8"/>
      <c r="J61" s="8"/>
      <c r="K61" s="8"/>
      <c r="L61" s="1"/>
      <c r="M61" s="1"/>
      <c r="N61" s="1"/>
      <c r="O61" s="57"/>
      <c r="P61" s="161"/>
      <c r="Q61" s="161"/>
      <c r="R61" s="161"/>
      <c r="S61" s="161"/>
      <c r="T61" s="161"/>
      <c r="U61" s="161"/>
      <c r="V61" s="161"/>
      <c r="W61" s="161"/>
      <c r="X61" s="161"/>
      <c r="Y61" s="161"/>
      <c r="Z61" s="161"/>
      <c r="AA61" s="161"/>
      <c r="AB61" s="161"/>
      <c r="AC61" s="50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8" hidden="false" customHeight="false" outlineLevel="0" collapsed="false">
      <c r="A62" s="165"/>
      <c r="B62" s="1"/>
      <c r="C62" s="1"/>
      <c r="D62" s="8"/>
      <c r="E62" s="8"/>
      <c r="F62" s="8"/>
      <c r="G62" s="8"/>
      <c r="H62" s="8"/>
      <c r="I62" s="8"/>
      <c r="J62" s="8"/>
      <c r="K62" s="8"/>
      <c r="L62" s="1"/>
      <c r="M62" s="1"/>
      <c r="N62" s="1"/>
      <c r="O62" s="168"/>
      <c r="P62" s="168"/>
      <c r="Q62" s="168"/>
      <c r="R62" s="168"/>
      <c r="S62" s="168"/>
      <c r="T62" s="168"/>
      <c r="U62" s="168"/>
      <c r="V62" s="168"/>
      <c r="W62" s="168"/>
      <c r="X62" s="168"/>
      <c r="Y62" s="168"/>
      <c r="Z62" s="168"/>
      <c r="AA62" s="168"/>
      <c r="AB62" s="168"/>
      <c r="AC62" s="168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8" hidden="false" customHeight="false" outlineLevel="0" collapsed="false">
      <c r="A63" s="165"/>
      <c r="B63" s="1"/>
      <c r="C63" s="1"/>
      <c r="D63" s="166"/>
      <c r="E63" s="166"/>
      <c r="F63" s="166"/>
      <c r="G63" s="166"/>
      <c r="H63" s="166"/>
      <c r="I63" s="166"/>
      <c r="J63" s="166"/>
      <c r="K63" s="166"/>
      <c r="L63" s="1"/>
      <c r="M63" s="1"/>
      <c r="N63" s="1"/>
      <c r="O63" s="168" t="s">
        <v>168</v>
      </c>
      <c r="P63" s="168"/>
      <c r="Q63" s="168"/>
      <c r="R63" s="168"/>
      <c r="S63" s="168"/>
      <c r="T63" s="168"/>
      <c r="U63" s="168"/>
      <c r="V63" s="168"/>
      <c r="W63" s="168"/>
      <c r="X63" s="168"/>
      <c r="Y63" s="168"/>
      <c r="Z63" s="168"/>
      <c r="AA63" s="168"/>
      <c r="AB63" s="168"/>
      <c r="AC63" s="168"/>
      <c r="AD63" s="16" t="s">
        <v>18</v>
      </c>
      <c r="AE63" s="16" t="s">
        <v>18</v>
      </c>
      <c r="AF63" s="16" t="s">
        <v>18</v>
      </c>
      <c r="AG63" s="16" t="s">
        <v>18</v>
      </c>
      <c r="AH63" s="16" t="s">
        <v>18</v>
      </c>
      <c r="AI63" s="16" t="s">
        <v>18</v>
      </c>
      <c r="AJ63" s="16" t="s">
        <v>18</v>
      </c>
      <c r="AK63" s="16" t="s">
        <v>18</v>
      </c>
      <c r="AL63" s="16" t="s">
        <v>18</v>
      </c>
      <c r="AM63" s="16"/>
      <c r="AN63" s="16"/>
      <c r="AO63" s="16" t="s">
        <v>18</v>
      </c>
      <c r="AP63" s="16" t="s">
        <v>18</v>
      </c>
      <c r="AQ63" s="16" t="s">
        <v>18</v>
      </c>
    </row>
    <row r="64" customFormat="false" ht="12.75" hidden="false" customHeight="true" outlineLevel="0" collapsed="false">
      <c r="A64" s="165"/>
      <c r="B64" s="1"/>
      <c r="C64" s="166"/>
      <c r="D64" s="92"/>
      <c r="E64" s="92"/>
      <c r="F64" s="92"/>
      <c r="G64" s="92"/>
      <c r="H64" s="92"/>
      <c r="I64" s="92"/>
      <c r="J64" s="169"/>
      <c r="K64" s="169"/>
      <c r="L64" s="1"/>
      <c r="M64" s="1"/>
      <c r="N64" s="1"/>
      <c r="O64" s="57"/>
      <c r="P64" s="170" t="s">
        <v>169</v>
      </c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50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false" outlineLevel="0" collapsed="false">
      <c r="A65" s="165"/>
      <c r="B65" s="1"/>
      <c r="C65" s="166"/>
      <c r="D65" s="92"/>
      <c r="E65" s="92"/>
      <c r="F65" s="92"/>
      <c r="G65" s="169"/>
      <c r="H65" s="92"/>
      <c r="I65" s="169"/>
      <c r="J65" s="169"/>
      <c r="K65" s="169"/>
      <c r="L65" s="1"/>
      <c r="M65" s="1"/>
      <c r="N65" s="1"/>
      <c r="O65" s="57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50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4.25" hidden="false" customHeight="false" outlineLevel="0" collapsed="false">
      <c r="A66" s="165"/>
      <c r="B66" s="1"/>
      <c r="C66" s="166"/>
      <c r="D66" s="92"/>
      <c r="E66" s="92"/>
      <c r="F66" s="92"/>
      <c r="G66" s="92"/>
      <c r="H66" s="92"/>
      <c r="I66" s="92"/>
      <c r="J66" s="169"/>
      <c r="K66" s="169"/>
      <c r="L66" s="1"/>
      <c r="M66" s="1"/>
      <c r="N66" s="1"/>
      <c r="O66" s="171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2"/>
      <c r="AD66" s="173"/>
      <c r="AE66" s="173"/>
      <c r="AF66" s="173"/>
      <c r="AG66" s="173"/>
      <c r="AH66" s="173"/>
      <c r="AI66" s="173"/>
      <c r="AJ66" s="173"/>
      <c r="AK66" s="173"/>
      <c r="AL66" s="1"/>
      <c r="AM66" s="1"/>
      <c r="AN66" s="1"/>
      <c r="AO66" s="1"/>
      <c r="AP66" s="173"/>
      <c r="AQ66" s="173"/>
    </row>
    <row r="67" customFormat="false" ht="14.25" hidden="false" customHeight="false" outlineLevel="0" collapsed="false">
      <c r="A67" s="165"/>
      <c r="B67" s="1"/>
      <c r="C67" s="166"/>
      <c r="D67" s="92"/>
      <c r="E67" s="92"/>
      <c r="F67" s="92"/>
      <c r="G67" s="92"/>
      <c r="H67" s="92"/>
      <c r="I67" s="92"/>
      <c r="J67" s="169"/>
      <c r="K67" s="169"/>
      <c r="L67" s="1"/>
      <c r="M67" s="1"/>
      <c r="N67" s="1"/>
      <c r="O67" s="171" t="s">
        <v>170</v>
      </c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50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3.5" hidden="false" customHeight="false" outlineLevel="0" collapsed="false">
      <c r="A68" s="26"/>
      <c r="B68" s="1"/>
      <c r="C68" s="167"/>
      <c r="D68" s="169"/>
      <c r="E68" s="169"/>
      <c r="F68" s="169"/>
      <c r="G68" s="169"/>
      <c r="H68" s="169"/>
      <c r="I68" s="169"/>
      <c r="J68" s="169"/>
      <c r="K68" s="169"/>
      <c r="L68" s="1"/>
      <c r="M68" s="1"/>
      <c r="N68" s="1"/>
      <c r="O68" s="174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5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75" hidden="false" customHeight="false" outlineLevel="0" collapsed="false">
      <c r="A69" s="26"/>
      <c r="B69" s="1"/>
      <c r="C69" s="167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75" hidden="false" customHeight="false" outlineLevel="0" collapsed="false">
      <c r="A70" s="26"/>
      <c r="B70" s="1"/>
      <c r="C70" s="167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8" hidden="false" customHeight="false" outlineLevel="0" collapsed="false">
      <c r="A71" s="26"/>
      <c r="B71" s="1"/>
      <c r="C71" s="167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77" t="s">
        <v>171</v>
      </c>
      <c r="Q71" s="77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8" hidden="false" customHeight="false" outlineLevel="0" collapsed="false">
      <c r="A72" s="26"/>
      <c r="B72" s="1"/>
      <c r="C72" s="167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76" t="s">
        <v>172</v>
      </c>
      <c r="P72" s="77"/>
      <c r="Q72" s="77"/>
      <c r="R72" s="77"/>
      <c r="S72" s="77"/>
      <c r="T72" s="77"/>
      <c r="U72" s="77"/>
      <c r="V72" s="77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3.5" hidden="false" customHeight="false" outlineLevel="0" collapsed="false">
      <c r="A73" s="26"/>
      <c r="B73" s="1"/>
      <c r="C73" s="167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5.75" hidden="false" customHeight="false" outlineLevel="0" collapsed="false">
      <c r="A74" s="177"/>
      <c r="B74" s="178"/>
      <c r="C74" s="179"/>
      <c r="D74" s="7" t="s">
        <v>20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31" t="s">
        <v>21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7" t="s">
        <v>22</v>
      </c>
      <c r="AM74" s="7"/>
      <c r="AN74" s="7"/>
      <c r="AO74" s="7"/>
      <c r="AP74" s="7"/>
      <c r="AQ74" s="7"/>
    </row>
    <row r="75" customFormat="false" ht="12.75" hidden="false" customHeight="true" outlineLevel="0" collapsed="false">
      <c r="A75" s="180"/>
      <c r="B75" s="1"/>
      <c r="C75" s="52"/>
      <c r="D75" s="33"/>
      <c r="E75" s="34"/>
      <c r="F75" s="1"/>
      <c r="G75" s="1"/>
      <c r="H75" s="33"/>
      <c r="I75" s="34"/>
      <c r="J75" s="1"/>
      <c r="K75" s="1"/>
      <c r="L75" s="33"/>
      <c r="M75" s="34"/>
      <c r="N75" s="1"/>
      <c r="O75" s="1"/>
      <c r="P75" s="33"/>
      <c r="Q75" s="34"/>
      <c r="R75" s="35" t="s">
        <v>23</v>
      </c>
      <c r="S75" s="35"/>
      <c r="T75" s="35"/>
      <c r="U75" s="35"/>
      <c r="V75" s="35"/>
      <c r="W75" s="35"/>
      <c r="X75" s="36" t="s">
        <v>173</v>
      </c>
      <c r="Y75" s="36"/>
      <c r="Z75" s="37" t="s">
        <v>25</v>
      </c>
      <c r="AA75" s="37"/>
      <c r="AB75" s="117" t="s">
        <v>26</v>
      </c>
      <c r="AC75" s="117"/>
      <c r="AD75" s="117"/>
      <c r="AE75" s="117"/>
      <c r="AF75" s="117"/>
      <c r="AG75" s="117"/>
      <c r="AH75" s="117"/>
      <c r="AI75" s="117"/>
      <c r="AJ75" s="178"/>
      <c r="AK75" s="178"/>
      <c r="AL75" s="181" t="s">
        <v>27</v>
      </c>
      <c r="AM75" s="181"/>
      <c r="AN75" s="182" t="s">
        <v>28</v>
      </c>
      <c r="AO75" s="182"/>
      <c r="AP75" s="42" t="s">
        <v>29</v>
      </c>
      <c r="AQ75" s="42"/>
    </row>
    <row r="76" customFormat="false" ht="12.75" hidden="false" customHeight="false" outlineLevel="0" collapsed="false">
      <c r="A76" s="42" t="s">
        <v>174</v>
      </c>
      <c r="B76" s="42"/>
      <c r="C76" s="42"/>
      <c r="D76" s="43" t="s">
        <v>30</v>
      </c>
      <c r="E76" s="43"/>
      <c r="F76" s="8" t="s">
        <v>18</v>
      </c>
      <c r="G76" s="8" t="s">
        <v>18</v>
      </c>
      <c r="H76" s="44" t="s">
        <v>18</v>
      </c>
      <c r="I76" s="45" t="s">
        <v>18</v>
      </c>
      <c r="J76" s="8" t="s">
        <v>18</v>
      </c>
      <c r="K76" s="8" t="s">
        <v>18</v>
      </c>
      <c r="L76" s="43" t="s">
        <v>18</v>
      </c>
      <c r="M76" s="43"/>
      <c r="N76" s="43" t="s">
        <v>31</v>
      </c>
      <c r="O76" s="43"/>
      <c r="P76" s="44" t="s">
        <v>18</v>
      </c>
      <c r="Q76" s="45" t="s">
        <v>18</v>
      </c>
      <c r="R76" s="46"/>
      <c r="S76" s="47" t="s">
        <v>18</v>
      </c>
      <c r="T76" s="47"/>
      <c r="U76" s="47"/>
      <c r="V76" s="48" t="s">
        <v>18</v>
      </c>
      <c r="W76" s="48"/>
      <c r="X76" s="36"/>
      <c r="Y76" s="36"/>
      <c r="Z76" s="37"/>
      <c r="AA76" s="37"/>
      <c r="AB76" s="47" t="s">
        <v>18</v>
      </c>
      <c r="AC76" s="47" t="s">
        <v>18</v>
      </c>
      <c r="AD76" s="47" t="s">
        <v>18</v>
      </c>
      <c r="AE76" s="47" t="s">
        <v>18</v>
      </c>
      <c r="AF76" s="47" t="s">
        <v>18</v>
      </c>
      <c r="AG76" s="47" t="s">
        <v>18</v>
      </c>
      <c r="AH76" s="47" t="s">
        <v>18</v>
      </c>
      <c r="AI76" s="48" t="s">
        <v>18</v>
      </c>
      <c r="AJ76" s="1"/>
      <c r="AK76" s="1"/>
      <c r="AL76" s="181"/>
      <c r="AM76" s="181"/>
      <c r="AN76" s="182"/>
      <c r="AO76" s="182"/>
      <c r="AP76" s="51" t="s">
        <v>18</v>
      </c>
      <c r="AQ76" s="52" t="s">
        <v>18</v>
      </c>
    </row>
    <row r="77" customFormat="false" ht="12.75" hidden="false" customHeight="false" outlineLevel="0" collapsed="false">
      <c r="A77" s="42" t="s">
        <v>175</v>
      </c>
      <c r="B77" s="42"/>
      <c r="C77" s="42"/>
      <c r="D77" s="43" t="s">
        <v>32</v>
      </c>
      <c r="E77" s="43"/>
      <c r="F77" s="43" t="s">
        <v>33</v>
      </c>
      <c r="G77" s="43"/>
      <c r="H77" s="43" t="s">
        <v>34</v>
      </c>
      <c r="I77" s="43"/>
      <c r="J77" s="43" t="s">
        <v>35</v>
      </c>
      <c r="K77" s="43"/>
      <c r="L77" s="43" t="s">
        <v>36</v>
      </c>
      <c r="M77" s="43"/>
      <c r="N77" s="43" t="s">
        <v>37</v>
      </c>
      <c r="O77" s="43"/>
      <c r="P77" s="43" t="s">
        <v>29</v>
      </c>
      <c r="Q77" s="43"/>
      <c r="R77" s="44"/>
      <c r="S77" s="53" t="s">
        <v>18</v>
      </c>
      <c r="T77" s="8" t="s">
        <v>18</v>
      </c>
      <c r="U77" s="8" t="s">
        <v>18</v>
      </c>
      <c r="V77" s="54" t="s">
        <v>38</v>
      </c>
      <c r="W77" s="54"/>
      <c r="X77" s="36"/>
      <c r="Y77" s="36"/>
      <c r="Z77" s="37"/>
      <c r="AA77" s="37"/>
      <c r="AB77" s="53" t="s">
        <v>39</v>
      </c>
      <c r="AC77" s="53"/>
      <c r="AD77" s="55" t="s">
        <v>40</v>
      </c>
      <c r="AE77" s="55"/>
      <c r="AF77" s="55" t="s">
        <v>41</v>
      </c>
      <c r="AG77" s="55"/>
      <c r="AH77" s="54" t="s">
        <v>42</v>
      </c>
      <c r="AI77" s="54"/>
      <c r="AJ77" s="44" t="s">
        <v>29</v>
      </c>
      <c r="AK77" s="44"/>
      <c r="AL77" s="181"/>
      <c r="AM77" s="181"/>
      <c r="AN77" s="182"/>
      <c r="AO77" s="182"/>
      <c r="AP77" s="42" t="s">
        <v>43</v>
      </c>
      <c r="AQ77" s="42"/>
    </row>
    <row r="78" customFormat="false" ht="13.5" hidden="false" customHeight="false" outlineLevel="0" collapsed="false">
      <c r="A78" s="57"/>
      <c r="B78" s="1"/>
      <c r="C78" s="50"/>
      <c r="D78" s="44"/>
      <c r="E78" s="45"/>
      <c r="F78" s="1"/>
      <c r="G78" s="1"/>
      <c r="H78" s="44" t="s">
        <v>18</v>
      </c>
      <c r="I78" s="45" t="s">
        <v>18</v>
      </c>
      <c r="J78" s="8" t="s">
        <v>18</v>
      </c>
      <c r="K78" s="8" t="s">
        <v>18</v>
      </c>
      <c r="L78" s="57"/>
      <c r="M78" s="50"/>
      <c r="N78" s="43" t="s">
        <v>44</v>
      </c>
      <c r="O78" s="43"/>
      <c r="P78" s="57"/>
      <c r="Q78" s="50"/>
      <c r="R78" s="58" t="s">
        <v>38</v>
      </c>
      <c r="S78" s="58"/>
      <c r="T78" s="59" t="s">
        <v>45</v>
      </c>
      <c r="U78" s="59"/>
      <c r="V78" s="60" t="s">
        <v>45</v>
      </c>
      <c r="W78" s="60"/>
      <c r="X78" s="36"/>
      <c r="Y78" s="36"/>
      <c r="Z78" s="37"/>
      <c r="AA78" s="37"/>
      <c r="AB78" s="61" t="s">
        <v>46</v>
      </c>
      <c r="AC78" s="61"/>
      <c r="AD78" s="59" t="s">
        <v>47</v>
      </c>
      <c r="AE78" s="59"/>
      <c r="AF78" s="59" t="s">
        <v>48</v>
      </c>
      <c r="AG78" s="59"/>
      <c r="AH78" s="60" t="s">
        <v>49</v>
      </c>
      <c r="AI78" s="60"/>
      <c r="AJ78" s="1"/>
      <c r="AK78" s="1"/>
      <c r="AL78" s="181"/>
      <c r="AM78" s="181"/>
      <c r="AN78" s="182"/>
      <c r="AO78" s="182"/>
      <c r="AP78" s="51" t="s">
        <v>18</v>
      </c>
      <c r="AQ78" s="52" t="s">
        <v>18</v>
      </c>
    </row>
    <row r="79" customFormat="false" ht="13.5" hidden="false" customHeight="false" outlineLevel="0" collapsed="false">
      <c r="A79" s="57"/>
      <c r="B79" s="35" t="s">
        <v>176</v>
      </c>
      <c r="C79" s="50"/>
      <c r="D79" s="46"/>
      <c r="E79" s="63"/>
      <c r="F79" s="64"/>
      <c r="G79" s="64"/>
      <c r="H79" s="46"/>
      <c r="I79" s="63"/>
      <c r="J79" s="64"/>
      <c r="K79" s="64"/>
      <c r="L79" s="46"/>
      <c r="M79" s="63"/>
      <c r="N79" s="47" t="s">
        <v>18</v>
      </c>
      <c r="O79" s="47" t="s">
        <v>18</v>
      </c>
      <c r="P79" s="46"/>
      <c r="Q79" s="63"/>
      <c r="R79" s="46"/>
      <c r="S79" s="183"/>
      <c r="T79" s="64"/>
      <c r="U79" s="64"/>
      <c r="V79" s="184" t="s">
        <v>50</v>
      </c>
      <c r="W79" s="184"/>
      <c r="X79" s="36"/>
      <c r="Y79" s="36"/>
      <c r="Z79" s="37"/>
      <c r="AA79" s="37"/>
      <c r="AB79" s="185" t="s">
        <v>51</v>
      </c>
      <c r="AC79" s="185"/>
      <c r="AD79" s="186" t="s">
        <v>52</v>
      </c>
      <c r="AE79" s="186"/>
      <c r="AF79" s="187"/>
      <c r="AG79" s="183"/>
      <c r="AH79" s="184" t="s">
        <v>53</v>
      </c>
      <c r="AI79" s="184"/>
      <c r="AJ79" s="74"/>
      <c r="AK79" s="74"/>
      <c r="AL79" s="181"/>
      <c r="AM79" s="181"/>
      <c r="AN79" s="182"/>
      <c r="AO79" s="182"/>
      <c r="AP79" s="174"/>
      <c r="AQ79" s="175"/>
    </row>
    <row r="80" customFormat="false" ht="13.5" hidden="false" customHeight="false" outlineLevel="0" collapsed="false">
      <c r="A80" s="57"/>
      <c r="B80" s="188" t="s">
        <v>177</v>
      </c>
      <c r="C80" s="50"/>
      <c r="D80" s="67" t="s">
        <v>54</v>
      </c>
      <c r="E80" s="67"/>
      <c r="F80" s="67" t="s">
        <v>55</v>
      </c>
      <c r="G80" s="67"/>
      <c r="H80" s="67" t="s">
        <v>56</v>
      </c>
      <c r="I80" s="67"/>
      <c r="J80" s="67" t="s">
        <v>57</v>
      </c>
      <c r="K80" s="67"/>
      <c r="L80" s="67" t="s">
        <v>58</v>
      </c>
      <c r="M80" s="67"/>
      <c r="N80" s="67" t="s">
        <v>59</v>
      </c>
      <c r="O80" s="67"/>
      <c r="P80" s="67" t="s">
        <v>60</v>
      </c>
      <c r="Q80" s="67"/>
      <c r="R80" s="69" t="s">
        <v>61</v>
      </c>
      <c r="S80" s="69"/>
      <c r="T80" s="72" t="s">
        <v>62</v>
      </c>
      <c r="U80" s="72"/>
      <c r="V80" s="72" t="s">
        <v>63</v>
      </c>
      <c r="W80" s="72"/>
      <c r="X80" s="67" t="s">
        <v>64</v>
      </c>
      <c r="Y80" s="67"/>
      <c r="Z80" s="67" t="s">
        <v>65</v>
      </c>
      <c r="AA80" s="67"/>
      <c r="AB80" s="69" t="s">
        <v>66</v>
      </c>
      <c r="AC80" s="69"/>
      <c r="AD80" s="70" t="s">
        <v>67</v>
      </c>
      <c r="AE80" s="70"/>
      <c r="AF80" s="70" t="s">
        <v>68</v>
      </c>
      <c r="AG80" s="70"/>
      <c r="AH80" s="71" t="s">
        <v>69</v>
      </c>
      <c r="AI80" s="71"/>
      <c r="AJ80" s="35" t="s">
        <v>70</v>
      </c>
      <c r="AK80" s="35"/>
      <c r="AL80" s="189" t="n">
        <v>40</v>
      </c>
      <c r="AM80" s="189"/>
      <c r="AN80" s="189"/>
      <c r="AO80" s="189"/>
      <c r="AP80" s="190" t="n">
        <v>30</v>
      </c>
      <c r="AQ80" s="190"/>
    </row>
    <row r="81" customFormat="false" ht="13.5" hidden="false" customHeight="false" outlineLevel="0" collapsed="false">
      <c r="A81" s="113" t="s">
        <v>97</v>
      </c>
      <c r="B81" s="191" t="s">
        <v>178</v>
      </c>
      <c r="C81" s="175"/>
      <c r="D81" s="116" t="s">
        <v>99</v>
      </c>
      <c r="E81" s="117" t="s">
        <v>100</v>
      </c>
      <c r="F81" s="192" t="s">
        <v>99</v>
      </c>
      <c r="G81" s="30" t="s">
        <v>100</v>
      </c>
      <c r="H81" s="118" t="s">
        <v>99</v>
      </c>
      <c r="I81" s="119" t="s">
        <v>100</v>
      </c>
      <c r="J81" s="192" t="s">
        <v>99</v>
      </c>
      <c r="K81" s="30" t="s">
        <v>100</v>
      </c>
      <c r="L81" s="118" t="s">
        <v>99</v>
      </c>
      <c r="M81" s="119" t="s">
        <v>100</v>
      </c>
      <c r="N81" s="192" t="s">
        <v>99</v>
      </c>
      <c r="O81" s="30" t="s">
        <v>100</v>
      </c>
      <c r="P81" s="116" t="s">
        <v>99</v>
      </c>
      <c r="Q81" s="117" t="s">
        <v>100</v>
      </c>
      <c r="R81" s="118" t="s">
        <v>99</v>
      </c>
      <c r="S81" s="119" t="s">
        <v>100</v>
      </c>
      <c r="T81" s="118" t="s">
        <v>99</v>
      </c>
      <c r="U81" s="119" t="s">
        <v>100</v>
      </c>
      <c r="V81" s="118" t="s">
        <v>99</v>
      </c>
      <c r="W81" s="119" t="s">
        <v>100</v>
      </c>
      <c r="X81" s="118" t="s">
        <v>99</v>
      </c>
      <c r="Y81" s="119" t="s">
        <v>100</v>
      </c>
      <c r="Z81" s="118" t="s">
        <v>99</v>
      </c>
      <c r="AA81" s="119" t="s">
        <v>100</v>
      </c>
      <c r="AB81" s="120" t="s">
        <v>99</v>
      </c>
      <c r="AC81" s="121" t="s">
        <v>100</v>
      </c>
      <c r="AD81" s="118" t="s">
        <v>99</v>
      </c>
      <c r="AE81" s="119" t="s">
        <v>100</v>
      </c>
      <c r="AF81" s="120" t="s">
        <v>99</v>
      </c>
      <c r="AG81" s="121" t="s">
        <v>100</v>
      </c>
      <c r="AH81" s="118" t="s">
        <v>99</v>
      </c>
      <c r="AI81" s="121" t="s">
        <v>100</v>
      </c>
      <c r="AJ81" s="118" t="s">
        <v>99</v>
      </c>
      <c r="AK81" s="119" t="s">
        <v>100</v>
      </c>
      <c r="AL81" s="120" t="s">
        <v>99</v>
      </c>
      <c r="AM81" s="119" t="s">
        <v>100</v>
      </c>
      <c r="AN81" s="118" t="s">
        <v>99</v>
      </c>
      <c r="AO81" s="119" t="s">
        <v>100</v>
      </c>
      <c r="AP81" s="116" t="s">
        <v>99</v>
      </c>
      <c r="AQ81" s="117" t="s">
        <v>100</v>
      </c>
    </row>
    <row r="82" customFormat="false" ht="12.75" hidden="false" customHeight="false" outlineLevel="0" collapsed="false">
      <c r="A82" s="33" t="s">
        <v>179</v>
      </c>
      <c r="B82" s="193" t="s">
        <v>180</v>
      </c>
      <c r="C82" s="194" t="s">
        <v>181</v>
      </c>
      <c r="D82" s="195" t="n">
        <v>169</v>
      </c>
      <c r="E82" s="129" t="n">
        <v>793</v>
      </c>
      <c r="F82" s="195" t="n">
        <v>707</v>
      </c>
      <c r="G82" s="129" t="n">
        <v>2702</v>
      </c>
      <c r="H82" s="195" t="n">
        <v>400</v>
      </c>
      <c r="I82" s="129" t="n">
        <v>1220</v>
      </c>
      <c r="J82" s="195" t="n">
        <v>81</v>
      </c>
      <c r="K82" s="129" t="n">
        <v>187</v>
      </c>
      <c r="L82" s="195" t="n">
        <v>65</v>
      </c>
      <c r="M82" s="129" t="n">
        <v>153</v>
      </c>
      <c r="N82" s="195" t="n">
        <v>51</v>
      </c>
      <c r="O82" s="129" t="n">
        <v>146</v>
      </c>
      <c r="P82" s="196" t="n">
        <f aca="false">SUM(N82+L82+J82+H82+F82+D82)</f>
        <v>1473</v>
      </c>
      <c r="Q82" s="197" t="n">
        <f aca="false">SUM(O82+M82+K82+I82+G82+E82)</f>
        <v>5201</v>
      </c>
      <c r="R82" s="195" t="n">
        <v>116</v>
      </c>
      <c r="S82" s="129" t="n">
        <v>363</v>
      </c>
      <c r="T82" s="195" t="n">
        <v>41</v>
      </c>
      <c r="U82" s="129" t="n">
        <v>123</v>
      </c>
      <c r="V82" s="195"/>
      <c r="W82" s="129"/>
      <c r="X82" s="195" t="n">
        <v>126</v>
      </c>
      <c r="Y82" s="129" t="n">
        <v>345</v>
      </c>
      <c r="Z82" s="195" t="n">
        <v>10</v>
      </c>
      <c r="AA82" s="129" t="n">
        <v>40</v>
      </c>
      <c r="AB82" s="195" t="n">
        <v>8</v>
      </c>
      <c r="AC82" s="129" t="n">
        <v>17</v>
      </c>
      <c r="AD82" s="195" t="n">
        <v>2</v>
      </c>
      <c r="AE82" s="129" t="n">
        <v>4</v>
      </c>
      <c r="AF82" s="195"/>
      <c r="AG82" s="129"/>
      <c r="AH82" s="195"/>
      <c r="AI82" s="129"/>
      <c r="AJ82" s="196" t="n">
        <f aca="false">R82+T82+V82+X82+Z82+AB82+AD82+AF82+AH82</f>
        <v>303</v>
      </c>
      <c r="AK82" s="130" t="n">
        <f aca="false">S82+U82+W82+Y82+AA82+AC82+AE82+AG82+AI82</f>
        <v>892</v>
      </c>
      <c r="AL82" s="195" t="n">
        <v>186</v>
      </c>
      <c r="AM82" s="129" t="n">
        <v>435</v>
      </c>
      <c r="AN82" s="195"/>
      <c r="AO82" s="129"/>
      <c r="AP82" s="196" t="n">
        <f aca="false">SUM(AL82+AN82+AJ82+P82)</f>
        <v>1962</v>
      </c>
      <c r="AQ82" s="198" t="n">
        <f aca="false">SUM(AM82+AO82+AK82+Q82)</f>
        <v>6528</v>
      </c>
    </row>
    <row r="83" customFormat="false" ht="12.75" hidden="false" customHeight="false" outlineLevel="0" collapsed="false">
      <c r="A83" s="57" t="s">
        <v>182</v>
      </c>
      <c r="B83" s="193" t="s">
        <v>183</v>
      </c>
      <c r="C83" s="199" t="s">
        <v>184</v>
      </c>
      <c r="D83" s="136" t="n">
        <v>709</v>
      </c>
      <c r="E83" s="137" t="n">
        <v>2120</v>
      </c>
      <c r="F83" s="136" t="n">
        <v>3058</v>
      </c>
      <c r="G83" s="137" t="n">
        <v>15847</v>
      </c>
      <c r="H83" s="136" t="n">
        <v>853</v>
      </c>
      <c r="I83" s="137" t="n">
        <v>2189</v>
      </c>
      <c r="J83" s="136" t="n">
        <v>189</v>
      </c>
      <c r="K83" s="137" t="n">
        <v>359</v>
      </c>
      <c r="L83" s="136" t="n">
        <v>109</v>
      </c>
      <c r="M83" s="137" t="n">
        <v>197</v>
      </c>
      <c r="N83" s="136" t="n">
        <v>165</v>
      </c>
      <c r="O83" s="137" t="n">
        <v>731</v>
      </c>
      <c r="P83" s="200" t="n">
        <f aca="false">SUM(N83+L83+J83+H83+F83+D83)</f>
        <v>5083</v>
      </c>
      <c r="Q83" s="201" t="n">
        <f aca="false">SUM(O83+M83+K83+I83+G83+E83)</f>
        <v>21443</v>
      </c>
      <c r="R83" s="136" t="n">
        <v>71</v>
      </c>
      <c r="S83" s="137" t="n">
        <v>357</v>
      </c>
      <c r="T83" s="136" t="n">
        <v>22</v>
      </c>
      <c r="U83" s="137" t="n">
        <v>77</v>
      </c>
      <c r="V83" s="136"/>
      <c r="W83" s="137"/>
      <c r="X83" s="136" t="n">
        <v>357</v>
      </c>
      <c r="Y83" s="137" t="n">
        <v>1219</v>
      </c>
      <c r="Z83" s="136" t="n">
        <v>109</v>
      </c>
      <c r="AA83" s="137" t="n">
        <v>443</v>
      </c>
      <c r="AB83" s="136" t="n">
        <v>14</v>
      </c>
      <c r="AC83" s="137" t="n">
        <v>16</v>
      </c>
      <c r="AD83" s="136"/>
      <c r="AE83" s="137"/>
      <c r="AF83" s="136"/>
      <c r="AG83" s="137"/>
      <c r="AH83" s="136"/>
      <c r="AI83" s="137"/>
      <c r="AJ83" s="131" t="n">
        <f aca="false">R83+T83+V83+X83+Z83+AB83+AD83+AF83+AH83</f>
        <v>573</v>
      </c>
      <c r="AK83" s="130" t="n">
        <f aca="false">S83+U83+W83+Y83+AA83+AC83+AE83+AG83+AI83</f>
        <v>2112</v>
      </c>
      <c r="AL83" s="136" t="n">
        <v>526</v>
      </c>
      <c r="AM83" s="137" t="n">
        <v>1300</v>
      </c>
      <c r="AN83" s="136"/>
      <c r="AO83" s="137"/>
      <c r="AP83" s="131" t="n">
        <f aca="false">SUM(AL83+AN83+AJ83+P83)</f>
        <v>6182</v>
      </c>
      <c r="AQ83" s="202" t="n">
        <f aca="false">SUM(AM83+AO83+AK83+Q83)</f>
        <v>24855</v>
      </c>
    </row>
    <row r="84" customFormat="false" ht="12.75" hidden="false" customHeight="false" outlineLevel="0" collapsed="false">
      <c r="A84" s="57" t="s">
        <v>185</v>
      </c>
      <c r="B84" s="193" t="s">
        <v>186</v>
      </c>
      <c r="C84" s="199" t="s">
        <v>187</v>
      </c>
      <c r="D84" s="136" t="n">
        <v>2</v>
      </c>
      <c r="E84" s="137" t="n">
        <v>17</v>
      </c>
      <c r="F84" s="136" t="n">
        <v>52</v>
      </c>
      <c r="G84" s="137" t="n">
        <v>98</v>
      </c>
      <c r="H84" s="136" t="n">
        <v>55</v>
      </c>
      <c r="I84" s="137" t="n">
        <v>75</v>
      </c>
      <c r="J84" s="136" t="n">
        <v>54</v>
      </c>
      <c r="K84" s="137" t="n">
        <v>56</v>
      </c>
      <c r="L84" s="136" t="n">
        <v>1</v>
      </c>
      <c r="M84" s="137" t="n">
        <v>1</v>
      </c>
      <c r="N84" s="136" t="n">
        <v>3</v>
      </c>
      <c r="O84" s="137" t="n">
        <v>13</v>
      </c>
      <c r="P84" s="200" t="n">
        <f aca="false">SUM(N84+L84+J84+H84+F84+D84)</f>
        <v>167</v>
      </c>
      <c r="Q84" s="201" t="n">
        <f aca="false">SUM(O84+M84+K84+I84+G84+E84)</f>
        <v>260</v>
      </c>
      <c r="R84" s="136"/>
      <c r="S84" s="137"/>
      <c r="T84" s="136" t="n">
        <v>1</v>
      </c>
      <c r="U84" s="137" t="n">
        <v>1</v>
      </c>
      <c r="V84" s="136"/>
      <c r="W84" s="137"/>
      <c r="X84" s="136" t="n">
        <v>12</v>
      </c>
      <c r="Y84" s="137" t="n">
        <v>129</v>
      </c>
      <c r="Z84" s="136"/>
      <c r="AA84" s="137"/>
      <c r="AB84" s="136" t="n">
        <v>1</v>
      </c>
      <c r="AC84" s="137" t="n">
        <v>1</v>
      </c>
      <c r="AD84" s="136"/>
      <c r="AE84" s="137"/>
      <c r="AF84" s="136"/>
      <c r="AG84" s="137"/>
      <c r="AH84" s="136"/>
      <c r="AI84" s="137"/>
      <c r="AJ84" s="131" t="n">
        <f aca="false">R84+T84+V84+X84+Z84+AB84+AD84+AF84+AH84</f>
        <v>14</v>
      </c>
      <c r="AK84" s="130" t="n">
        <f aca="false">S84+U84+W84+Y84+AA84+AC84+AE84+AG84+AI84</f>
        <v>131</v>
      </c>
      <c r="AL84" s="136" t="n">
        <v>12</v>
      </c>
      <c r="AM84" s="137" t="n">
        <v>20</v>
      </c>
      <c r="AN84" s="136"/>
      <c r="AO84" s="137"/>
      <c r="AP84" s="131" t="n">
        <f aca="false">SUM(AL84+AN84+AJ84+P84)</f>
        <v>193</v>
      </c>
      <c r="AQ84" s="202" t="n">
        <f aca="false">SUM(AM84+AO84+AK84+Q84)</f>
        <v>411</v>
      </c>
    </row>
    <row r="85" customFormat="false" ht="12.75" hidden="false" customHeight="false" outlineLevel="0" collapsed="false">
      <c r="A85" s="57" t="s">
        <v>188</v>
      </c>
      <c r="B85" s="193" t="s">
        <v>189</v>
      </c>
      <c r="C85" s="199" t="s">
        <v>190</v>
      </c>
      <c r="D85" s="136" t="n">
        <v>134</v>
      </c>
      <c r="E85" s="137" t="n">
        <v>551</v>
      </c>
      <c r="F85" s="136" t="n">
        <v>380</v>
      </c>
      <c r="G85" s="137" t="n">
        <v>1644</v>
      </c>
      <c r="H85" s="136" t="n">
        <v>159</v>
      </c>
      <c r="I85" s="137" t="n">
        <v>669</v>
      </c>
      <c r="J85" s="136" t="n">
        <v>18</v>
      </c>
      <c r="K85" s="137" t="n">
        <v>62</v>
      </c>
      <c r="L85" s="136" t="n">
        <v>19</v>
      </c>
      <c r="M85" s="137" t="n">
        <v>47</v>
      </c>
      <c r="N85" s="136" t="n">
        <v>73</v>
      </c>
      <c r="O85" s="137" t="n">
        <v>340</v>
      </c>
      <c r="P85" s="200" t="n">
        <f aca="false">SUM(N85+L85+J85+H85+F85+D85)</f>
        <v>783</v>
      </c>
      <c r="Q85" s="201" t="n">
        <f aca="false">SUM(O85+M85+K85+I85+G85+E85)</f>
        <v>3313</v>
      </c>
      <c r="R85" s="136" t="n">
        <v>15</v>
      </c>
      <c r="S85" s="137" t="n">
        <v>40</v>
      </c>
      <c r="T85" s="136" t="n">
        <v>2</v>
      </c>
      <c r="U85" s="137" t="n">
        <v>10</v>
      </c>
      <c r="V85" s="136"/>
      <c r="W85" s="137"/>
      <c r="X85" s="136" t="n">
        <v>65</v>
      </c>
      <c r="Y85" s="137" t="n">
        <v>336</v>
      </c>
      <c r="Z85" s="136" t="n">
        <v>20</v>
      </c>
      <c r="AA85" s="137" t="n">
        <v>133</v>
      </c>
      <c r="AB85" s="136" t="n">
        <v>1</v>
      </c>
      <c r="AC85" s="137" t="n">
        <v>2</v>
      </c>
      <c r="AD85" s="136"/>
      <c r="AE85" s="137"/>
      <c r="AF85" s="136"/>
      <c r="AG85" s="137"/>
      <c r="AH85" s="136"/>
      <c r="AI85" s="137"/>
      <c r="AJ85" s="131" t="n">
        <f aca="false">R85+T85+V85+X85+Z85+AB85+AD85+AF85+AH85</f>
        <v>103</v>
      </c>
      <c r="AK85" s="130" t="n">
        <f aca="false">S85+U85+W85+Y85+AA85+AC85+AE85+AG85+AI85</f>
        <v>521</v>
      </c>
      <c r="AL85" s="136" t="n">
        <v>39</v>
      </c>
      <c r="AM85" s="137" t="n">
        <v>106</v>
      </c>
      <c r="AN85" s="136"/>
      <c r="AO85" s="137"/>
      <c r="AP85" s="131" t="n">
        <f aca="false">SUM(AL85+AN85+AJ85+P85)</f>
        <v>925</v>
      </c>
      <c r="AQ85" s="202" t="n">
        <f aca="false">SUM(AM85+AO85+AK85+Q85)</f>
        <v>3940</v>
      </c>
    </row>
    <row r="86" customFormat="false" ht="12.75" hidden="false" customHeight="false" outlineLevel="0" collapsed="false">
      <c r="A86" s="57" t="s">
        <v>191</v>
      </c>
      <c r="B86" s="193" t="s">
        <v>192</v>
      </c>
      <c r="C86" s="199" t="s">
        <v>193</v>
      </c>
      <c r="D86" s="136" t="n">
        <v>18</v>
      </c>
      <c r="E86" s="137" t="n">
        <v>45</v>
      </c>
      <c r="F86" s="136" t="n">
        <v>94</v>
      </c>
      <c r="G86" s="137" t="n">
        <v>768</v>
      </c>
      <c r="H86" s="136" t="n">
        <v>51</v>
      </c>
      <c r="I86" s="137" t="n">
        <v>189</v>
      </c>
      <c r="J86" s="136" t="n">
        <v>5</v>
      </c>
      <c r="K86" s="137" t="n">
        <v>7</v>
      </c>
      <c r="L86" s="136" t="n">
        <v>7</v>
      </c>
      <c r="M86" s="137" t="n">
        <v>23</v>
      </c>
      <c r="N86" s="136" t="n">
        <v>12</v>
      </c>
      <c r="O86" s="137" t="n">
        <v>36</v>
      </c>
      <c r="P86" s="200" t="n">
        <f aca="false">SUM(N86+L86+J86+H86+F86+D86)</f>
        <v>187</v>
      </c>
      <c r="Q86" s="201" t="n">
        <f aca="false">SUM(O86+M86+K86+I86+G86+E86)</f>
        <v>1068</v>
      </c>
      <c r="R86" s="136" t="n">
        <v>5</v>
      </c>
      <c r="S86" s="137" t="n">
        <v>21</v>
      </c>
      <c r="T86" s="136"/>
      <c r="U86" s="137"/>
      <c r="V86" s="136"/>
      <c r="W86" s="137"/>
      <c r="X86" s="136" t="n">
        <v>20</v>
      </c>
      <c r="Y86" s="137" t="n">
        <v>70</v>
      </c>
      <c r="Z86" s="136"/>
      <c r="AA86" s="137"/>
      <c r="AB86" s="136" t="n">
        <v>1</v>
      </c>
      <c r="AC86" s="137" t="n">
        <v>1</v>
      </c>
      <c r="AD86" s="136"/>
      <c r="AE86" s="137"/>
      <c r="AF86" s="136"/>
      <c r="AG86" s="137"/>
      <c r="AH86" s="136"/>
      <c r="AI86" s="137"/>
      <c r="AJ86" s="131" t="n">
        <f aca="false">R86+T86+V86+X86+Z86+AB86+AD86+AF86+AH86</f>
        <v>26</v>
      </c>
      <c r="AK86" s="130" t="n">
        <f aca="false">S86+U86+W86+Y86+AA86+AC86+AE86+AG86+AI86</f>
        <v>92</v>
      </c>
      <c r="AL86" s="136" t="n">
        <v>30</v>
      </c>
      <c r="AM86" s="137" t="n">
        <v>185</v>
      </c>
      <c r="AN86" s="136"/>
      <c r="AO86" s="137"/>
      <c r="AP86" s="131" t="n">
        <f aca="false">SUM(AL86+AN86+AJ86+P86)</f>
        <v>243</v>
      </c>
      <c r="AQ86" s="202" t="n">
        <f aca="false">SUM(AM86+AO86+AK86+Q86)</f>
        <v>1345</v>
      </c>
    </row>
    <row r="87" customFormat="false" ht="12.75" hidden="false" customHeight="false" outlineLevel="0" collapsed="false">
      <c r="A87" s="57" t="s">
        <v>194</v>
      </c>
      <c r="B87" s="193" t="s">
        <v>195</v>
      </c>
      <c r="C87" s="199" t="s">
        <v>77</v>
      </c>
      <c r="D87" s="136" t="n">
        <v>848</v>
      </c>
      <c r="E87" s="137" t="n">
        <v>2764</v>
      </c>
      <c r="F87" s="136" t="n">
        <v>6108</v>
      </c>
      <c r="G87" s="137" t="n">
        <v>19876</v>
      </c>
      <c r="H87" s="136" t="n">
        <v>3615</v>
      </c>
      <c r="I87" s="137" t="n">
        <v>6983</v>
      </c>
      <c r="J87" s="136" t="n">
        <v>937</v>
      </c>
      <c r="K87" s="137" t="n">
        <v>1843</v>
      </c>
      <c r="L87" s="136" t="n">
        <v>400</v>
      </c>
      <c r="M87" s="137" t="n">
        <v>693</v>
      </c>
      <c r="N87" s="136" t="n">
        <v>577</v>
      </c>
      <c r="O87" s="137" t="n">
        <v>1809</v>
      </c>
      <c r="P87" s="200" t="n">
        <f aca="false">SUM(N87+L87+J87+H87+F87+D87)</f>
        <v>12485</v>
      </c>
      <c r="Q87" s="201" t="n">
        <f aca="false">SUM(O87+M87+K87+I87+G87+E87)</f>
        <v>33968</v>
      </c>
      <c r="R87" s="136" t="n">
        <v>237</v>
      </c>
      <c r="S87" s="137" t="n">
        <v>789</v>
      </c>
      <c r="T87" s="136" t="n">
        <v>28</v>
      </c>
      <c r="U87" s="137" t="n">
        <v>82</v>
      </c>
      <c r="V87" s="136"/>
      <c r="W87" s="137"/>
      <c r="X87" s="136" t="n">
        <v>1132</v>
      </c>
      <c r="Y87" s="137" t="n">
        <v>2842</v>
      </c>
      <c r="Z87" s="136" t="n">
        <v>163</v>
      </c>
      <c r="AA87" s="137" t="n">
        <v>478</v>
      </c>
      <c r="AB87" s="136" t="n">
        <v>95</v>
      </c>
      <c r="AC87" s="137" t="n">
        <v>145</v>
      </c>
      <c r="AD87" s="136" t="n">
        <v>2</v>
      </c>
      <c r="AE87" s="137" t="n">
        <v>4</v>
      </c>
      <c r="AF87" s="136"/>
      <c r="AG87" s="137"/>
      <c r="AH87" s="136"/>
      <c r="AI87" s="137"/>
      <c r="AJ87" s="131" t="n">
        <f aca="false">R87+T87+V87+X87+Z87+AB87+AD87+AF87+AH87</f>
        <v>1657</v>
      </c>
      <c r="AK87" s="130" t="n">
        <f aca="false">S87+U87+W87+Y87+AA87+AC87+AE87+AG87+AI87</f>
        <v>4340</v>
      </c>
      <c r="AL87" s="136" t="n">
        <v>1574</v>
      </c>
      <c r="AM87" s="137" t="n">
        <v>3184</v>
      </c>
      <c r="AN87" s="136"/>
      <c r="AO87" s="137"/>
      <c r="AP87" s="131" t="n">
        <f aca="false">SUM(AL87+AN87+AJ87+P87)</f>
        <v>15716</v>
      </c>
      <c r="AQ87" s="202" t="n">
        <f aca="false">SUM(AM87+AO87+AK87+Q87)</f>
        <v>41492</v>
      </c>
    </row>
    <row r="88" customFormat="false" ht="12.75" hidden="false" customHeight="false" outlineLevel="0" collapsed="false">
      <c r="A88" s="57" t="s">
        <v>196</v>
      </c>
      <c r="B88" s="193" t="s">
        <v>197</v>
      </c>
      <c r="C88" s="199" t="s">
        <v>83</v>
      </c>
      <c r="D88" s="136" t="n">
        <v>1033</v>
      </c>
      <c r="E88" s="137" t="n">
        <v>4440</v>
      </c>
      <c r="F88" s="136" t="n">
        <v>9401</v>
      </c>
      <c r="G88" s="137" t="n">
        <v>44778</v>
      </c>
      <c r="H88" s="136" t="n">
        <v>3289</v>
      </c>
      <c r="I88" s="137" t="n">
        <v>11953</v>
      </c>
      <c r="J88" s="136" t="n">
        <v>575</v>
      </c>
      <c r="K88" s="137" t="n">
        <v>1472</v>
      </c>
      <c r="L88" s="136" t="n">
        <v>404</v>
      </c>
      <c r="M88" s="137" t="n">
        <v>900</v>
      </c>
      <c r="N88" s="136" t="n">
        <v>656</v>
      </c>
      <c r="O88" s="137" t="n">
        <v>3024</v>
      </c>
      <c r="P88" s="200" t="n">
        <f aca="false">SUM(N88+L88+J88+H88+F88+D88)</f>
        <v>15358</v>
      </c>
      <c r="Q88" s="201" t="n">
        <f aca="false">SUM(O88+M88+K88+I88+G88+E88)</f>
        <v>66567</v>
      </c>
      <c r="R88" s="136" t="n">
        <v>1030</v>
      </c>
      <c r="S88" s="137" t="n">
        <v>4107</v>
      </c>
      <c r="T88" s="136" t="n">
        <v>224</v>
      </c>
      <c r="U88" s="137" t="n">
        <v>715</v>
      </c>
      <c r="V88" s="136"/>
      <c r="W88" s="137"/>
      <c r="X88" s="136" t="n">
        <v>1188</v>
      </c>
      <c r="Y88" s="137" t="n">
        <v>4351</v>
      </c>
      <c r="Z88" s="136" t="n">
        <v>239</v>
      </c>
      <c r="AA88" s="137" t="n">
        <v>1224</v>
      </c>
      <c r="AB88" s="136" t="n">
        <v>80</v>
      </c>
      <c r="AC88" s="137" t="n">
        <v>136</v>
      </c>
      <c r="AD88" s="136"/>
      <c r="AE88" s="137"/>
      <c r="AF88" s="136"/>
      <c r="AG88" s="137"/>
      <c r="AH88" s="136"/>
      <c r="AI88" s="137"/>
      <c r="AJ88" s="131" t="n">
        <f aca="false">R88+T88+V88+X88+Z88+AB88+AD88+AF88+AH88</f>
        <v>2761</v>
      </c>
      <c r="AK88" s="130" t="n">
        <f aca="false">S88+U88+W88+Y88+AA88+AC88+AE88+AG88+AI88</f>
        <v>10533</v>
      </c>
      <c r="AL88" s="136" t="n">
        <v>1521</v>
      </c>
      <c r="AM88" s="137" t="n">
        <v>4262</v>
      </c>
      <c r="AN88" s="136"/>
      <c r="AO88" s="137"/>
      <c r="AP88" s="131" t="n">
        <f aca="false">SUM(AL88+AN88+AJ88+P88)</f>
        <v>19640</v>
      </c>
      <c r="AQ88" s="202" t="n">
        <f aca="false">SUM(AM88+AO88+AK88+Q88)</f>
        <v>81362</v>
      </c>
    </row>
    <row r="89" customFormat="false" ht="12.75" hidden="false" customHeight="false" outlineLevel="0" collapsed="false">
      <c r="A89" s="57" t="s">
        <v>198</v>
      </c>
      <c r="B89" s="193" t="s">
        <v>199</v>
      </c>
      <c r="C89" s="199" t="s">
        <v>200</v>
      </c>
      <c r="D89" s="136" t="n">
        <v>11</v>
      </c>
      <c r="E89" s="137" t="n">
        <v>37</v>
      </c>
      <c r="F89" s="136" t="n">
        <v>83</v>
      </c>
      <c r="G89" s="137" t="n">
        <v>251</v>
      </c>
      <c r="H89" s="136" t="n">
        <v>24</v>
      </c>
      <c r="I89" s="137" t="n">
        <v>45</v>
      </c>
      <c r="J89" s="136" t="n">
        <v>4</v>
      </c>
      <c r="K89" s="137" t="n">
        <v>4</v>
      </c>
      <c r="L89" s="136" t="n">
        <v>4</v>
      </c>
      <c r="M89" s="137" t="n">
        <v>4</v>
      </c>
      <c r="N89" s="136" t="n">
        <v>5</v>
      </c>
      <c r="O89" s="137" t="n">
        <v>8</v>
      </c>
      <c r="P89" s="200" t="n">
        <f aca="false">SUM(N89+L89+J89+H89+F89+D89)</f>
        <v>131</v>
      </c>
      <c r="Q89" s="201" t="n">
        <f aca="false">SUM(O89+M89+K89+I89+G89+E89)</f>
        <v>349</v>
      </c>
      <c r="R89" s="136"/>
      <c r="S89" s="137"/>
      <c r="T89" s="136"/>
      <c r="U89" s="137"/>
      <c r="V89" s="136"/>
      <c r="W89" s="137"/>
      <c r="X89" s="136" t="n">
        <v>4</v>
      </c>
      <c r="Y89" s="137" t="n">
        <v>7</v>
      </c>
      <c r="Z89" s="136"/>
      <c r="AA89" s="137"/>
      <c r="AB89" s="136" t="n">
        <v>3</v>
      </c>
      <c r="AC89" s="137" t="n">
        <v>6</v>
      </c>
      <c r="AD89" s="136"/>
      <c r="AE89" s="137"/>
      <c r="AF89" s="136"/>
      <c r="AG89" s="137"/>
      <c r="AH89" s="136"/>
      <c r="AI89" s="137"/>
      <c r="AJ89" s="131" t="n">
        <f aca="false">R89+T89+V89+X89+Z89+AB89+AD89+AF89+AH89</f>
        <v>7</v>
      </c>
      <c r="AK89" s="130" t="n">
        <f aca="false">S89+U89+W89+Y89+AA89+AC89+AE89+AG89+AI89</f>
        <v>13</v>
      </c>
      <c r="AL89" s="136" t="n">
        <v>16</v>
      </c>
      <c r="AM89" s="137" t="n">
        <v>23</v>
      </c>
      <c r="AN89" s="136"/>
      <c r="AO89" s="137"/>
      <c r="AP89" s="131" t="n">
        <f aca="false">SUM(AL89+AN89+AJ89+P89)</f>
        <v>154</v>
      </c>
      <c r="AQ89" s="202" t="n">
        <f aca="false">SUM(AM89+AO89+AK89+Q89)</f>
        <v>385</v>
      </c>
    </row>
    <row r="90" customFormat="false" ht="12.75" hidden="false" customHeight="false" outlineLevel="0" collapsed="false">
      <c r="A90" s="57" t="s">
        <v>201</v>
      </c>
      <c r="B90" s="193" t="s">
        <v>202</v>
      </c>
      <c r="C90" s="199" t="s">
        <v>90</v>
      </c>
      <c r="D90" s="136" t="n">
        <v>101</v>
      </c>
      <c r="E90" s="137" t="n">
        <v>446</v>
      </c>
      <c r="F90" s="136" t="n">
        <v>415</v>
      </c>
      <c r="G90" s="137" t="n">
        <v>1543</v>
      </c>
      <c r="H90" s="136" t="n">
        <v>114</v>
      </c>
      <c r="I90" s="137" t="n">
        <v>394</v>
      </c>
      <c r="J90" s="136" t="n">
        <v>30</v>
      </c>
      <c r="K90" s="137" t="n">
        <v>113</v>
      </c>
      <c r="L90" s="136" t="n">
        <v>18</v>
      </c>
      <c r="M90" s="137" t="n">
        <v>30</v>
      </c>
      <c r="N90" s="136" t="n">
        <v>47</v>
      </c>
      <c r="O90" s="137" t="n">
        <v>178</v>
      </c>
      <c r="P90" s="200" t="n">
        <f aca="false">SUM(N90+L90+J90+H90+F90+D90)</f>
        <v>725</v>
      </c>
      <c r="Q90" s="201" t="n">
        <f aca="false">SUM(O90+M90+K90+I90+G90+E90)</f>
        <v>2704</v>
      </c>
      <c r="R90" s="136" t="n">
        <v>10</v>
      </c>
      <c r="S90" s="137" t="n">
        <v>21</v>
      </c>
      <c r="T90" s="136"/>
      <c r="U90" s="137"/>
      <c r="V90" s="136"/>
      <c r="W90" s="137"/>
      <c r="X90" s="136" t="n">
        <v>64</v>
      </c>
      <c r="Y90" s="137" t="n">
        <v>275</v>
      </c>
      <c r="Z90" s="136" t="n">
        <v>9</v>
      </c>
      <c r="AA90" s="137" t="n">
        <v>43</v>
      </c>
      <c r="AB90" s="136" t="n">
        <v>9</v>
      </c>
      <c r="AC90" s="137" t="n">
        <v>12</v>
      </c>
      <c r="AD90" s="136"/>
      <c r="AE90" s="137"/>
      <c r="AF90" s="136"/>
      <c r="AG90" s="137"/>
      <c r="AH90" s="136"/>
      <c r="AI90" s="137"/>
      <c r="AJ90" s="131" t="n">
        <f aca="false">R90+T90+V90+X90+Z90+AB90+AD90+AF90+AH90</f>
        <v>92</v>
      </c>
      <c r="AK90" s="130" t="n">
        <f aca="false">S90+U90+W90+Y90+AA90+AC90+AE90+AG90+AI90</f>
        <v>351</v>
      </c>
      <c r="AL90" s="136" t="n">
        <v>76</v>
      </c>
      <c r="AM90" s="137" t="n">
        <v>281</v>
      </c>
      <c r="AN90" s="136"/>
      <c r="AO90" s="137"/>
      <c r="AP90" s="131" t="n">
        <f aca="false">SUM(AL90+AN90+AJ90+P90)</f>
        <v>893</v>
      </c>
      <c r="AQ90" s="202" t="n">
        <f aca="false">SUM(AM90+AO90+AK90+Q90)</f>
        <v>3336</v>
      </c>
    </row>
    <row r="91" customFormat="false" ht="12.75" hidden="false" customHeight="false" outlineLevel="0" collapsed="false">
      <c r="A91" s="57" t="s">
        <v>203</v>
      </c>
      <c r="B91" s="203" t="s">
        <v>204</v>
      </c>
      <c r="C91" s="199" t="s">
        <v>205</v>
      </c>
      <c r="D91" s="136" t="n">
        <v>9</v>
      </c>
      <c r="E91" s="137" t="n">
        <v>15</v>
      </c>
      <c r="F91" s="136" t="n">
        <v>11</v>
      </c>
      <c r="G91" s="137" t="n">
        <v>18</v>
      </c>
      <c r="H91" s="136" t="n">
        <v>2</v>
      </c>
      <c r="I91" s="137" t="n">
        <v>2</v>
      </c>
      <c r="J91" s="136"/>
      <c r="K91" s="137"/>
      <c r="L91" s="136"/>
      <c r="M91" s="137"/>
      <c r="N91" s="136" t="n">
        <v>1</v>
      </c>
      <c r="O91" s="137" t="n">
        <v>2</v>
      </c>
      <c r="P91" s="200" t="n">
        <f aca="false">SUM(N91+L91+J91+H91+F91+D91)</f>
        <v>23</v>
      </c>
      <c r="Q91" s="201" t="n">
        <f aca="false">SUM(O91+M91+K91+I91+G91+E91)</f>
        <v>37</v>
      </c>
      <c r="R91" s="136"/>
      <c r="S91" s="137"/>
      <c r="T91" s="136"/>
      <c r="U91" s="137"/>
      <c r="V91" s="136"/>
      <c r="W91" s="137"/>
      <c r="X91" s="136" t="n">
        <v>2</v>
      </c>
      <c r="Y91" s="137" t="n">
        <v>2</v>
      </c>
      <c r="Z91" s="136"/>
      <c r="AA91" s="137"/>
      <c r="AB91" s="136"/>
      <c r="AC91" s="137"/>
      <c r="AD91" s="136"/>
      <c r="AE91" s="137"/>
      <c r="AF91" s="136"/>
      <c r="AG91" s="137"/>
      <c r="AH91" s="136"/>
      <c r="AI91" s="137"/>
      <c r="AJ91" s="131" t="n">
        <f aca="false">R91+T91+V91+X91+Z91+AB91+AD91+AF91+AH91</f>
        <v>2</v>
      </c>
      <c r="AK91" s="130" t="n">
        <f aca="false">S91+U91+W91+Y91+AA91+AC91+AE91+AG91+AI91</f>
        <v>2</v>
      </c>
      <c r="AL91" s="136" t="n">
        <v>1</v>
      </c>
      <c r="AM91" s="137" t="n">
        <v>1</v>
      </c>
      <c r="AN91" s="136"/>
      <c r="AO91" s="137"/>
      <c r="AP91" s="131" t="n">
        <f aca="false">SUM(AL91+AN91+AJ91+P91)</f>
        <v>26</v>
      </c>
      <c r="AQ91" s="202" t="n">
        <f aca="false">SUM(AM91+AO91+AK91+Q91)</f>
        <v>40</v>
      </c>
    </row>
    <row r="92" customFormat="false" ht="12.75" hidden="false" customHeight="false" outlineLevel="0" collapsed="false">
      <c r="A92" s="57" t="s">
        <v>206</v>
      </c>
      <c r="B92" s="193" t="s">
        <v>207</v>
      </c>
      <c r="C92" s="199" t="s">
        <v>208</v>
      </c>
      <c r="D92" s="136" t="n">
        <v>46</v>
      </c>
      <c r="E92" s="137" t="n">
        <v>211</v>
      </c>
      <c r="F92" s="136" t="n">
        <v>283</v>
      </c>
      <c r="G92" s="137" t="n">
        <v>1791</v>
      </c>
      <c r="H92" s="136" t="n">
        <v>43</v>
      </c>
      <c r="I92" s="137" t="n">
        <v>121</v>
      </c>
      <c r="J92" s="136" t="n">
        <v>7</v>
      </c>
      <c r="K92" s="137" t="n">
        <v>14</v>
      </c>
      <c r="L92" s="136" t="n">
        <v>1</v>
      </c>
      <c r="M92" s="137" t="n">
        <v>1</v>
      </c>
      <c r="N92" s="136" t="n">
        <v>8</v>
      </c>
      <c r="O92" s="137" t="n">
        <v>10</v>
      </c>
      <c r="P92" s="200" t="n">
        <f aca="false">SUM(N92+L92+J92+H92+F92+D92)</f>
        <v>388</v>
      </c>
      <c r="Q92" s="201" t="n">
        <f aca="false">SUM(O92+M92+K92+I92+G92+E92)</f>
        <v>2148</v>
      </c>
      <c r="R92" s="136"/>
      <c r="S92" s="137"/>
      <c r="T92" s="136"/>
      <c r="U92" s="137"/>
      <c r="V92" s="136"/>
      <c r="W92" s="137"/>
      <c r="X92" s="136" t="n">
        <v>13</v>
      </c>
      <c r="Y92" s="137" t="n">
        <v>72</v>
      </c>
      <c r="Z92" s="136" t="n">
        <v>3</v>
      </c>
      <c r="AA92" s="137" t="n">
        <v>3</v>
      </c>
      <c r="AB92" s="136"/>
      <c r="AC92" s="137"/>
      <c r="AD92" s="136"/>
      <c r="AE92" s="137"/>
      <c r="AF92" s="136"/>
      <c r="AG92" s="137"/>
      <c r="AH92" s="136"/>
      <c r="AI92" s="137"/>
      <c r="AJ92" s="131" t="n">
        <f aca="false">R92+T92+V92+X92+Z92+AB92+AD92+AF92+AH92</f>
        <v>16</v>
      </c>
      <c r="AK92" s="130" t="n">
        <f aca="false">S92+U92+W92+Y92+AA92+AC92+AE92+AG92+AI92</f>
        <v>75</v>
      </c>
      <c r="AL92" s="136" t="n">
        <v>22</v>
      </c>
      <c r="AM92" s="137" t="n">
        <v>57</v>
      </c>
      <c r="AN92" s="136"/>
      <c r="AO92" s="137"/>
      <c r="AP92" s="131" t="n">
        <f aca="false">SUM(AL92+AN92+AJ92+P92)</f>
        <v>426</v>
      </c>
      <c r="AQ92" s="202" t="n">
        <f aca="false">SUM(AM92+AO92+AK92+Q92)</f>
        <v>2280</v>
      </c>
    </row>
    <row r="93" customFormat="false" ht="12.75" hidden="false" customHeight="false" outlineLevel="0" collapsed="false">
      <c r="A93" s="57" t="s">
        <v>209</v>
      </c>
      <c r="B93" s="203" t="s">
        <v>210</v>
      </c>
      <c r="C93" s="199" t="s">
        <v>211</v>
      </c>
      <c r="D93" s="136" t="n">
        <v>13</v>
      </c>
      <c r="E93" s="137" t="n">
        <v>49</v>
      </c>
      <c r="F93" s="136" t="n">
        <v>106</v>
      </c>
      <c r="G93" s="137" t="n">
        <v>609</v>
      </c>
      <c r="H93" s="136" t="n">
        <v>40</v>
      </c>
      <c r="I93" s="137" t="n">
        <v>83</v>
      </c>
      <c r="J93" s="136" t="n">
        <v>3</v>
      </c>
      <c r="K93" s="137" t="n">
        <v>8</v>
      </c>
      <c r="L93" s="136" t="n">
        <v>7</v>
      </c>
      <c r="M93" s="137" t="n">
        <v>19</v>
      </c>
      <c r="N93" s="136" t="n">
        <v>8</v>
      </c>
      <c r="O93" s="137" t="n">
        <v>48</v>
      </c>
      <c r="P93" s="200" t="n">
        <f aca="false">SUM(N93+L93+J93+H93+F93+D93)</f>
        <v>177</v>
      </c>
      <c r="Q93" s="201" t="n">
        <f aca="false">SUM(O93+M93+K93+I93+G93+E93)</f>
        <v>816</v>
      </c>
      <c r="R93" s="136" t="n">
        <v>3</v>
      </c>
      <c r="S93" s="137" t="n">
        <v>140</v>
      </c>
      <c r="T93" s="136"/>
      <c r="U93" s="137"/>
      <c r="V93" s="136"/>
      <c r="W93" s="137"/>
      <c r="X93" s="136" t="n">
        <v>23</v>
      </c>
      <c r="Y93" s="137" t="n">
        <v>51</v>
      </c>
      <c r="Z93" s="136" t="n">
        <v>1</v>
      </c>
      <c r="AA93" s="137" t="n">
        <v>10</v>
      </c>
      <c r="AB93" s="136"/>
      <c r="AC93" s="137"/>
      <c r="AD93" s="136"/>
      <c r="AE93" s="137"/>
      <c r="AF93" s="136"/>
      <c r="AG93" s="137"/>
      <c r="AH93" s="136"/>
      <c r="AI93" s="137"/>
      <c r="AJ93" s="131" t="n">
        <f aca="false">R93+T93+V93+X93+Z93+AB93+AD93+AF93+AH93</f>
        <v>27</v>
      </c>
      <c r="AK93" s="130" t="n">
        <f aca="false">S93+U93+W93+Y93+AA93+AC93+AE93+AG93+AI93</f>
        <v>201</v>
      </c>
      <c r="AL93" s="136" t="n">
        <v>27</v>
      </c>
      <c r="AM93" s="137" t="n">
        <v>131</v>
      </c>
      <c r="AN93" s="136"/>
      <c r="AO93" s="137"/>
      <c r="AP93" s="131" t="n">
        <f aca="false">SUM(AL93+AN93+AJ93+P93)</f>
        <v>231</v>
      </c>
      <c r="AQ93" s="202" t="n">
        <f aca="false">SUM(AM93+AO93+AK93+Q93)</f>
        <v>1148</v>
      </c>
    </row>
    <row r="94" customFormat="false" ht="12.75" hidden="false" customHeight="false" outlineLevel="0" collapsed="false">
      <c r="A94" s="57" t="s">
        <v>212</v>
      </c>
      <c r="B94" s="193" t="s">
        <v>213</v>
      </c>
      <c r="C94" s="199" t="s">
        <v>81</v>
      </c>
      <c r="D94" s="136" t="n">
        <v>296</v>
      </c>
      <c r="E94" s="137" t="n">
        <v>1071</v>
      </c>
      <c r="F94" s="136" t="n">
        <v>2141</v>
      </c>
      <c r="G94" s="137" t="n">
        <v>9509</v>
      </c>
      <c r="H94" s="136" t="n">
        <v>1086</v>
      </c>
      <c r="I94" s="137" t="n">
        <v>4350</v>
      </c>
      <c r="J94" s="136" t="n">
        <v>278</v>
      </c>
      <c r="K94" s="137" t="n">
        <v>1102</v>
      </c>
      <c r="L94" s="136" t="n">
        <v>124</v>
      </c>
      <c r="M94" s="137" t="n">
        <v>306</v>
      </c>
      <c r="N94" s="136" t="n">
        <v>592</v>
      </c>
      <c r="O94" s="137" t="n">
        <v>4211</v>
      </c>
      <c r="P94" s="200" t="n">
        <f aca="false">SUM(N94+L94+J94+H94+F94+D94)</f>
        <v>4517</v>
      </c>
      <c r="Q94" s="201" t="n">
        <f aca="false">SUM(O94+M94+K94+I94+G94+E94)</f>
        <v>20549</v>
      </c>
      <c r="R94" s="136" t="n">
        <v>148</v>
      </c>
      <c r="S94" s="137" t="n">
        <v>515</v>
      </c>
      <c r="T94" s="136" t="n">
        <v>61</v>
      </c>
      <c r="U94" s="137" t="n">
        <v>364</v>
      </c>
      <c r="V94" s="136"/>
      <c r="W94" s="137"/>
      <c r="X94" s="136" t="n">
        <v>470</v>
      </c>
      <c r="Y94" s="137" t="n">
        <v>1926</v>
      </c>
      <c r="Z94" s="136" t="n">
        <v>185</v>
      </c>
      <c r="AA94" s="137" t="n">
        <v>966</v>
      </c>
      <c r="AB94" s="136" t="n">
        <v>19</v>
      </c>
      <c r="AC94" s="137" t="n">
        <v>35</v>
      </c>
      <c r="AD94" s="136"/>
      <c r="AE94" s="137"/>
      <c r="AF94" s="136"/>
      <c r="AG94" s="137"/>
      <c r="AH94" s="136"/>
      <c r="AI94" s="137"/>
      <c r="AJ94" s="131" t="n">
        <f aca="false">R94+T94+V94+X94+Z94+AB94+AD94+AF94+AH94</f>
        <v>883</v>
      </c>
      <c r="AK94" s="130" t="n">
        <f aca="false">S94+U94+W94+Y94+AA94+AC94+AE94+AG94+AI94</f>
        <v>3806</v>
      </c>
      <c r="AL94" s="136" t="n">
        <v>509</v>
      </c>
      <c r="AM94" s="137" t="n">
        <v>1304</v>
      </c>
      <c r="AN94" s="136"/>
      <c r="AO94" s="137"/>
      <c r="AP94" s="131" t="n">
        <f aca="false">SUM(AL94+AN94+AJ94+P94)</f>
        <v>5909</v>
      </c>
      <c r="AQ94" s="202" t="n">
        <f aca="false">SUM(AM94+AO94+AK94+Q94)</f>
        <v>25659</v>
      </c>
    </row>
    <row r="95" customFormat="false" ht="12.75" hidden="false" customHeight="false" outlineLevel="0" collapsed="false">
      <c r="A95" s="57" t="s">
        <v>214</v>
      </c>
      <c r="B95" s="193" t="s">
        <v>215</v>
      </c>
      <c r="C95" s="199" t="s">
        <v>216</v>
      </c>
      <c r="D95" s="136" t="n">
        <v>184</v>
      </c>
      <c r="E95" s="137" t="n">
        <v>743</v>
      </c>
      <c r="F95" s="136" t="n">
        <v>1142</v>
      </c>
      <c r="G95" s="137" t="n">
        <v>4627</v>
      </c>
      <c r="H95" s="136" t="n">
        <v>687</v>
      </c>
      <c r="I95" s="137" t="n">
        <v>2633</v>
      </c>
      <c r="J95" s="136" t="n">
        <v>269</v>
      </c>
      <c r="K95" s="137" t="n">
        <v>661</v>
      </c>
      <c r="L95" s="136" t="n">
        <v>307</v>
      </c>
      <c r="M95" s="137" t="n">
        <v>595</v>
      </c>
      <c r="N95" s="136" t="n">
        <v>123</v>
      </c>
      <c r="O95" s="137" t="n">
        <v>396</v>
      </c>
      <c r="P95" s="200" t="n">
        <f aca="false">SUM(N95+L95+J95+H95+F95+D95)</f>
        <v>2712</v>
      </c>
      <c r="Q95" s="201" t="n">
        <f aca="false">SUM(O95+M95+K95+I95+G95+E95)</f>
        <v>9655</v>
      </c>
      <c r="R95" s="136" t="n">
        <v>93</v>
      </c>
      <c r="S95" s="137" t="n">
        <v>267</v>
      </c>
      <c r="T95" s="136" t="n">
        <v>17</v>
      </c>
      <c r="U95" s="137" t="n">
        <v>51</v>
      </c>
      <c r="V95" s="136"/>
      <c r="W95" s="137"/>
      <c r="X95" s="136" t="n">
        <v>354</v>
      </c>
      <c r="Y95" s="137" t="n">
        <v>1068</v>
      </c>
      <c r="Z95" s="136" t="n">
        <v>14</v>
      </c>
      <c r="AA95" s="137" t="n">
        <v>28</v>
      </c>
      <c r="AB95" s="136" t="n">
        <v>37</v>
      </c>
      <c r="AC95" s="137" t="n">
        <v>46</v>
      </c>
      <c r="AD95" s="136"/>
      <c r="AE95" s="137"/>
      <c r="AF95" s="136"/>
      <c r="AG95" s="137"/>
      <c r="AH95" s="136"/>
      <c r="AI95" s="137"/>
      <c r="AJ95" s="131" t="n">
        <f aca="false">R95+T95+V95+X95+Z95+AB95+AD95+AF95+AH95</f>
        <v>515</v>
      </c>
      <c r="AK95" s="130" t="n">
        <f aca="false">S95+U95+W95+Y95+AA95+AC95+AE95+AG95+AI95</f>
        <v>1460</v>
      </c>
      <c r="AL95" s="136" t="n">
        <v>529</v>
      </c>
      <c r="AM95" s="137" t="n">
        <v>1256</v>
      </c>
      <c r="AN95" s="136"/>
      <c r="AO95" s="137"/>
      <c r="AP95" s="131" t="n">
        <f aca="false">SUM(AL95+AN95+AJ95+P95)</f>
        <v>3756</v>
      </c>
      <c r="AQ95" s="202" t="n">
        <f aca="false">SUM(AM95+AO95+AK95+Q95)</f>
        <v>12371</v>
      </c>
    </row>
    <row r="96" customFormat="false" ht="12.75" hidden="false" customHeight="false" outlineLevel="0" collapsed="false">
      <c r="A96" s="57" t="s">
        <v>217</v>
      </c>
      <c r="B96" s="193" t="s">
        <v>218</v>
      </c>
      <c r="C96" s="199" t="s">
        <v>219</v>
      </c>
      <c r="D96" s="136" t="n">
        <v>25</v>
      </c>
      <c r="E96" s="137" t="n">
        <v>86</v>
      </c>
      <c r="F96" s="136" t="n">
        <v>165</v>
      </c>
      <c r="G96" s="137" t="n">
        <v>456</v>
      </c>
      <c r="H96" s="136" t="n">
        <v>55</v>
      </c>
      <c r="I96" s="137" t="n">
        <v>98</v>
      </c>
      <c r="J96" s="136" t="n">
        <v>34</v>
      </c>
      <c r="K96" s="137" t="n">
        <v>61</v>
      </c>
      <c r="L96" s="136" t="n">
        <v>18</v>
      </c>
      <c r="M96" s="137" t="n">
        <v>22</v>
      </c>
      <c r="N96" s="136" t="n">
        <v>2</v>
      </c>
      <c r="O96" s="137" t="n">
        <v>3</v>
      </c>
      <c r="P96" s="200" t="n">
        <f aca="false">SUM(N96+L96+J96+H96+F96+D96)</f>
        <v>299</v>
      </c>
      <c r="Q96" s="201" t="n">
        <f aca="false">SUM(O96+M96+K96+I96+G96+E96)</f>
        <v>726</v>
      </c>
      <c r="R96" s="136" t="n">
        <v>4</v>
      </c>
      <c r="S96" s="137" t="n">
        <v>6</v>
      </c>
      <c r="T96" s="136" t="n">
        <v>1</v>
      </c>
      <c r="U96" s="137" t="n">
        <v>1</v>
      </c>
      <c r="V96" s="136"/>
      <c r="W96" s="137"/>
      <c r="X96" s="136" t="n">
        <v>17</v>
      </c>
      <c r="Y96" s="137" t="n">
        <v>51</v>
      </c>
      <c r="Z96" s="136" t="n">
        <v>6</v>
      </c>
      <c r="AA96" s="137" t="n">
        <v>35</v>
      </c>
      <c r="AB96" s="136" t="n">
        <v>4</v>
      </c>
      <c r="AC96" s="137" t="n">
        <v>5</v>
      </c>
      <c r="AD96" s="136"/>
      <c r="AE96" s="137"/>
      <c r="AF96" s="136"/>
      <c r="AG96" s="137"/>
      <c r="AH96" s="136"/>
      <c r="AI96" s="137"/>
      <c r="AJ96" s="131" t="n">
        <f aca="false">R96+T96+V96+X96+Z96+AB96+AD96+AF96+AH96</f>
        <v>32</v>
      </c>
      <c r="AK96" s="130" t="n">
        <f aca="false">S96+U96+W96+Y96+AA96+AC96+AE96+AG96+AI96</f>
        <v>98</v>
      </c>
      <c r="AL96" s="136" t="n">
        <v>47</v>
      </c>
      <c r="AM96" s="137" t="n">
        <v>92</v>
      </c>
      <c r="AN96" s="136"/>
      <c r="AO96" s="137"/>
      <c r="AP96" s="131" t="n">
        <f aca="false">SUM(AL96+AN96+AJ96+P96)</f>
        <v>378</v>
      </c>
      <c r="AQ96" s="202" t="n">
        <f aca="false">SUM(AM96+AO96+AK96+Q96)</f>
        <v>916</v>
      </c>
    </row>
    <row r="97" customFormat="false" ht="12.75" hidden="false" customHeight="false" outlineLevel="0" collapsed="false">
      <c r="A97" s="57" t="s">
        <v>220</v>
      </c>
      <c r="B97" s="193" t="s">
        <v>221</v>
      </c>
      <c r="C97" s="199" t="s">
        <v>88</v>
      </c>
      <c r="D97" s="136" t="n">
        <v>2986</v>
      </c>
      <c r="E97" s="137" t="n">
        <v>13298</v>
      </c>
      <c r="F97" s="136" t="n">
        <v>5359</v>
      </c>
      <c r="G97" s="137" t="n">
        <v>22612</v>
      </c>
      <c r="H97" s="136" t="n">
        <v>1406</v>
      </c>
      <c r="I97" s="137" t="n">
        <v>4726</v>
      </c>
      <c r="J97" s="136" t="n">
        <v>451</v>
      </c>
      <c r="K97" s="137" t="n">
        <v>1649</v>
      </c>
      <c r="L97" s="136" t="n">
        <v>153</v>
      </c>
      <c r="M97" s="137" t="n">
        <v>349</v>
      </c>
      <c r="N97" s="136" t="n">
        <v>279</v>
      </c>
      <c r="O97" s="137" t="n">
        <v>1367</v>
      </c>
      <c r="P97" s="200" t="n">
        <f aca="false">SUM(N97+L97+J97+H97+F97+D97)</f>
        <v>10634</v>
      </c>
      <c r="Q97" s="201" t="n">
        <f aca="false">SUM(O97+M97+K97+I97+G97+E97)</f>
        <v>44001</v>
      </c>
      <c r="R97" s="136" t="n">
        <v>76</v>
      </c>
      <c r="S97" s="137" t="n">
        <v>405</v>
      </c>
      <c r="T97" s="136" t="n">
        <v>38</v>
      </c>
      <c r="U97" s="137" t="n">
        <v>159</v>
      </c>
      <c r="V97" s="136"/>
      <c r="W97" s="137"/>
      <c r="X97" s="136" t="n">
        <v>864</v>
      </c>
      <c r="Y97" s="137" t="n">
        <v>3367</v>
      </c>
      <c r="Z97" s="136" t="n">
        <v>49</v>
      </c>
      <c r="AA97" s="137" t="n">
        <v>171</v>
      </c>
      <c r="AB97" s="136" t="n">
        <v>38</v>
      </c>
      <c r="AC97" s="137" t="n">
        <v>67</v>
      </c>
      <c r="AD97" s="136"/>
      <c r="AE97" s="137"/>
      <c r="AF97" s="136"/>
      <c r="AG97" s="137"/>
      <c r="AH97" s="136"/>
      <c r="AI97" s="137"/>
      <c r="AJ97" s="131" t="n">
        <f aca="false">R97+T97+V97+X97+Z97+AB97+AD97+AF97+AH97</f>
        <v>1065</v>
      </c>
      <c r="AK97" s="130" t="n">
        <f aca="false">S97+U97+W97+Y97+AA97+AC97+AE97+AG97+AI97</f>
        <v>4169</v>
      </c>
      <c r="AL97" s="136" t="n">
        <v>811</v>
      </c>
      <c r="AM97" s="137" t="n">
        <v>2490</v>
      </c>
      <c r="AN97" s="136"/>
      <c r="AO97" s="137"/>
      <c r="AP97" s="131" t="n">
        <f aca="false">SUM(AL97+AN97+AJ97+P97)</f>
        <v>12510</v>
      </c>
      <c r="AQ97" s="202" t="n">
        <f aca="false">SUM(AM97+AO97+AK97+Q97)</f>
        <v>50660</v>
      </c>
    </row>
    <row r="98" customFormat="false" ht="12.75" hidden="false" customHeight="false" outlineLevel="0" collapsed="false">
      <c r="A98" s="57" t="s">
        <v>222</v>
      </c>
      <c r="B98" s="193" t="s">
        <v>223</v>
      </c>
      <c r="C98" s="199" t="s">
        <v>224</v>
      </c>
      <c r="D98" s="136" t="n">
        <v>34</v>
      </c>
      <c r="E98" s="137" t="n">
        <v>99</v>
      </c>
      <c r="F98" s="136" t="n">
        <v>207</v>
      </c>
      <c r="G98" s="137" t="n">
        <v>695</v>
      </c>
      <c r="H98" s="136" t="n">
        <v>81</v>
      </c>
      <c r="I98" s="137" t="n">
        <v>248</v>
      </c>
      <c r="J98" s="136" t="n">
        <v>45</v>
      </c>
      <c r="K98" s="137" t="n">
        <v>98</v>
      </c>
      <c r="L98" s="136" t="n">
        <v>30</v>
      </c>
      <c r="M98" s="137" t="n">
        <v>69</v>
      </c>
      <c r="N98" s="136" t="n">
        <v>31</v>
      </c>
      <c r="O98" s="137" t="n">
        <v>87</v>
      </c>
      <c r="P98" s="200" t="n">
        <f aca="false">SUM(N98+L98+J98+H98+F98+D98)</f>
        <v>428</v>
      </c>
      <c r="Q98" s="201" t="n">
        <f aca="false">SUM(O98+M98+K98+I98+G98+E98)</f>
        <v>1296</v>
      </c>
      <c r="R98" s="136" t="n">
        <v>43</v>
      </c>
      <c r="S98" s="137" t="n">
        <v>138</v>
      </c>
      <c r="T98" s="136" t="n">
        <v>103</v>
      </c>
      <c r="U98" s="137" t="n">
        <v>426</v>
      </c>
      <c r="V98" s="136"/>
      <c r="W98" s="137"/>
      <c r="X98" s="136" t="n">
        <v>58</v>
      </c>
      <c r="Y98" s="137" t="n">
        <v>195</v>
      </c>
      <c r="Z98" s="136" t="n">
        <v>8</v>
      </c>
      <c r="AA98" s="137" t="n">
        <v>8</v>
      </c>
      <c r="AB98" s="136" t="n">
        <v>7</v>
      </c>
      <c r="AC98" s="137" t="n">
        <v>10</v>
      </c>
      <c r="AD98" s="136"/>
      <c r="AE98" s="137"/>
      <c r="AF98" s="136"/>
      <c r="AG98" s="137"/>
      <c r="AH98" s="136"/>
      <c r="AI98" s="137"/>
      <c r="AJ98" s="131" t="n">
        <f aca="false">R98+T98+V98+X98+Z98+AB98+AD98+AF98+AH98</f>
        <v>219</v>
      </c>
      <c r="AK98" s="130" t="n">
        <f aca="false">S98+U98+W98+Y98+AA98+AC98+AE98+AG98+AI98</f>
        <v>777</v>
      </c>
      <c r="AL98" s="136" t="n">
        <v>80</v>
      </c>
      <c r="AM98" s="137" t="n">
        <v>165</v>
      </c>
      <c r="AN98" s="136"/>
      <c r="AO98" s="137"/>
      <c r="AP98" s="131" t="n">
        <f aca="false">SUM(AL98+AN98+AJ98+P98)</f>
        <v>727</v>
      </c>
      <c r="AQ98" s="202" t="n">
        <f aca="false">SUM(AM98+AO98+AK98+Q98)</f>
        <v>2238</v>
      </c>
    </row>
    <row r="99" customFormat="false" ht="12.75" hidden="false" customHeight="false" outlineLevel="0" collapsed="false">
      <c r="A99" s="57" t="s">
        <v>225</v>
      </c>
      <c r="B99" s="193"/>
      <c r="C99" s="199" t="s">
        <v>226</v>
      </c>
      <c r="D99" s="136" t="n">
        <v>66</v>
      </c>
      <c r="E99" s="137" t="n">
        <v>231</v>
      </c>
      <c r="F99" s="136" t="n">
        <v>476</v>
      </c>
      <c r="G99" s="137" t="n">
        <v>1431</v>
      </c>
      <c r="H99" s="136" t="n">
        <v>102</v>
      </c>
      <c r="I99" s="137" t="n">
        <v>312</v>
      </c>
      <c r="J99" s="136" t="n">
        <v>28</v>
      </c>
      <c r="K99" s="137" t="n">
        <v>43</v>
      </c>
      <c r="L99" s="136" t="n">
        <v>35</v>
      </c>
      <c r="M99" s="137" t="n">
        <v>55</v>
      </c>
      <c r="N99" s="136" t="n">
        <v>16</v>
      </c>
      <c r="O99" s="137" t="n">
        <v>63</v>
      </c>
      <c r="P99" s="200" t="n">
        <f aca="false">SUM(N99+L99+J99+H99+F99+D99)</f>
        <v>723</v>
      </c>
      <c r="Q99" s="201" t="n">
        <f aca="false">SUM(O99+M99+K99+I99+G99+E99)</f>
        <v>2135</v>
      </c>
      <c r="R99" s="136" t="n">
        <v>9</v>
      </c>
      <c r="S99" s="137" t="n">
        <v>18</v>
      </c>
      <c r="T99" s="136" t="n">
        <v>4</v>
      </c>
      <c r="U99" s="137" t="n">
        <v>10</v>
      </c>
      <c r="V99" s="136"/>
      <c r="W99" s="137"/>
      <c r="X99" s="136" t="n">
        <v>91</v>
      </c>
      <c r="Y99" s="137" t="n">
        <v>228</v>
      </c>
      <c r="Z99" s="136" t="n">
        <v>4</v>
      </c>
      <c r="AA99" s="137" t="n">
        <v>6</v>
      </c>
      <c r="AB99" s="136" t="n">
        <v>1</v>
      </c>
      <c r="AC99" s="137" t="n">
        <v>1</v>
      </c>
      <c r="AD99" s="136"/>
      <c r="AE99" s="137"/>
      <c r="AF99" s="136"/>
      <c r="AG99" s="137"/>
      <c r="AH99" s="136"/>
      <c r="AI99" s="137"/>
      <c r="AJ99" s="131" t="n">
        <f aca="false">R99+T99+V99+X99+Z99+AB99+AD99+AF99+AH99</f>
        <v>109</v>
      </c>
      <c r="AK99" s="130" t="n">
        <f aca="false">S99+U99+W99+Y99+AA99+AC99+AE99+AG99+AI99</f>
        <v>263</v>
      </c>
      <c r="AL99" s="136" t="n">
        <v>56</v>
      </c>
      <c r="AM99" s="137" t="n">
        <v>94</v>
      </c>
      <c r="AN99" s="136"/>
      <c r="AO99" s="137"/>
      <c r="AP99" s="131" t="n">
        <f aca="false">SUM(AL99+AN99+AJ99+P99)</f>
        <v>888</v>
      </c>
      <c r="AQ99" s="202" t="n">
        <f aca="false">SUM(AM99+AO99+AK99+Q99)</f>
        <v>2492</v>
      </c>
    </row>
    <row r="100" customFormat="false" ht="12.75" hidden="false" customHeight="false" outlineLevel="0" collapsed="false">
      <c r="A100" s="57" t="s">
        <v>227</v>
      </c>
      <c r="B100" s="193" t="s">
        <v>228</v>
      </c>
      <c r="C100" s="199" t="s">
        <v>229</v>
      </c>
      <c r="D100" s="136" t="n">
        <v>2</v>
      </c>
      <c r="E100" s="137" t="n">
        <v>6</v>
      </c>
      <c r="F100" s="136" t="n">
        <v>89</v>
      </c>
      <c r="G100" s="137" t="n">
        <v>332</v>
      </c>
      <c r="H100" s="136" t="n">
        <v>28</v>
      </c>
      <c r="I100" s="137" t="n">
        <v>42</v>
      </c>
      <c r="J100" s="136" t="n">
        <v>4</v>
      </c>
      <c r="K100" s="137" t="n">
        <v>16</v>
      </c>
      <c r="L100" s="136" t="n">
        <v>9</v>
      </c>
      <c r="M100" s="137" t="n">
        <v>20</v>
      </c>
      <c r="N100" s="136" t="n">
        <v>2</v>
      </c>
      <c r="O100" s="137" t="n">
        <v>4</v>
      </c>
      <c r="P100" s="200" t="n">
        <f aca="false">SUM(N100+L100+J100+H100+F100+D100)</f>
        <v>134</v>
      </c>
      <c r="Q100" s="201" t="n">
        <f aca="false">SUM(O100+M100+K100+I100+G100+E100)</f>
        <v>420</v>
      </c>
      <c r="R100" s="136" t="n">
        <v>2</v>
      </c>
      <c r="S100" s="137" t="n">
        <v>2</v>
      </c>
      <c r="T100" s="136"/>
      <c r="U100" s="137"/>
      <c r="V100" s="136"/>
      <c r="W100" s="137"/>
      <c r="X100" s="136" t="n">
        <v>11</v>
      </c>
      <c r="Y100" s="137" t="n">
        <v>68</v>
      </c>
      <c r="Z100" s="136"/>
      <c r="AA100" s="137"/>
      <c r="AB100" s="136" t="n">
        <v>1</v>
      </c>
      <c r="AC100" s="137" t="n">
        <v>2</v>
      </c>
      <c r="AD100" s="136"/>
      <c r="AE100" s="137"/>
      <c r="AF100" s="136"/>
      <c r="AG100" s="137"/>
      <c r="AH100" s="136"/>
      <c r="AI100" s="137"/>
      <c r="AJ100" s="131" t="n">
        <f aca="false">R100+T100+V100+X100+Z100+AB100+AD100+AF100+AH100</f>
        <v>14</v>
      </c>
      <c r="AK100" s="130" t="n">
        <f aca="false">S100+U100+W100+Y100+AA100+AC100+AE100+AG100+AI100</f>
        <v>72</v>
      </c>
      <c r="AL100" s="136" t="n">
        <v>14</v>
      </c>
      <c r="AM100" s="137" t="n">
        <v>26</v>
      </c>
      <c r="AN100" s="136"/>
      <c r="AO100" s="137"/>
      <c r="AP100" s="131" t="n">
        <f aca="false">SUM(AL100+AN100+AJ100+P100)</f>
        <v>162</v>
      </c>
      <c r="AQ100" s="202" t="n">
        <f aca="false">SUM(AM100+AO100+AK100+Q100)</f>
        <v>518</v>
      </c>
    </row>
    <row r="101" customFormat="false" ht="12.75" hidden="false" customHeight="false" outlineLevel="0" collapsed="false">
      <c r="A101" s="57" t="s">
        <v>230</v>
      </c>
      <c r="B101" s="193" t="s">
        <v>231</v>
      </c>
      <c r="C101" s="199" t="s">
        <v>232</v>
      </c>
      <c r="D101" s="136" t="n">
        <v>10</v>
      </c>
      <c r="E101" s="137" t="n">
        <v>45</v>
      </c>
      <c r="F101" s="136" t="n">
        <v>181</v>
      </c>
      <c r="G101" s="137" t="n">
        <v>510</v>
      </c>
      <c r="H101" s="136" t="n">
        <v>161</v>
      </c>
      <c r="I101" s="137" t="n">
        <v>312</v>
      </c>
      <c r="J101" s="136" t="n">
        <v>16</v>
      </c>
      <c r="K101" s="137" t="n">
        <v>33</v>
      </c>
      <c r="L101" s="136" t="n">
        <v>13</v>
      </c>
      <c r="M101" s="137" t="n">
        <v>17</v>
      </c>
      <c r="N101" s="136" t="n">
        <v>16</v>
      </c>
      <c r="O101" s="137" t="n">
        <v>39</v>
      </c>
      <c r="P101" s="200" t="n">
        <f aca="false">SUM(N101+L101+J101+H101+F101+D101)</f>
        <v>397</v>
      </c>
      <c r="Q101" s="201" t="n">
        <f aca="false">SUM(O101+M101+K101+I101+G101+E101)</f>
        <v>956</v>
      </c>
      <c r="R101" s="136" t="n">
        <v>58</v>
      </c>
      <c r="S101" s="137" t="n">
        <v>134</v>
      </c>
      <c r="T101" s="136" t="n">
        <v>12</v>
      </c>
      <c r="U101" s="137" t="n">
        <v>24</v>
      </c>
      <c r="V101" s="136"/>
      <c r="W101" s="137"/>
      <c r="X101" s="136" t="n">
        <v>29</v>
      </c>
      <c r="Y101" s="137" t="n">
        <v>72</v>
      </c>
      <c r="Z101" s="136" t="n">
        <v>8</v>
      </c>
      <c r="AA101" s="137" t="n">
        <v>34</v>
      </c>
      <c r="AB101" s="136" t="n">
        <v>5</v>
      </c>
      <c r="AC101" s="137" t="n">
        <v>7</v>
      </c>
      <c r="AD101" s="136"/>
      <c r="AE101" s="137"/>
      <c r="AF101" s="136"/>
      <c r="AG101" s="137"/>
      <c r="AH101" s="136"/>
      <c r="AI101" s="137"/>
      <c r="AJ101" s="131" t="n">
        <f aca="false">R101+T101+V101+X101+Z101+AB101+AD101+AF101+AH101</f>
        <v>112</v>
      </c>
      <c r="AK101" s="130" t="n">
        <f aca="false">S101+U101+W101+Y101+AA101+AC101+AE101+AG101+AI101</f>
        <v>271</v>
      </c>
      <c r="AL101" s="136" t="n">
        <v>74</v>
      </c>
      <c r="AM101" s="137" t="n">
        <v>122</v>
      </c>
      <c r="AN101" s="136"/>
      <c r="AO101" s="137"/>
      <c r="AP101" s="131" t="n">
        <f aca="false">SUM(AL101+AN101+AJ101+P101)</f>
        <v>583</v>
      </c>
      <c r="AQ101" s="202" t="n">
        <f aca="false">SUM(AM101+AO101+AK101+Q101)</f>
        <v>1349</v>
      </c>
    </row>
    <row r="102" customFormat="false" ht="12.75" hidden="false" customHeight="false" outlineLevel="0" collapsed="false">
      <c r="A102" s="57" t="s">
        <v>233</v>
      </c>
      <c r="B102" s="193" t="s">
        <v>234</v>
      </c>
      <c r="C102" s="199" t="s">
        <v>235</v>
      </c>
      <c r="D102" s="136" t="n">
        <v>131</v>
      </c>
      <c r="E102" s="137" t="n">
        <v>383</v>
      </c>
      <c r="F102" s="136" t="n">
        <v>770</v>
      </c>
      <c r="G102" s="137" t="n">
        <v>2064</v>
      </c>
      <c r="H102" s="136" t="n">
        <v>390</v>
      </c>
      <c r="I102" s="137" t="n">
        <v>707</v>
      </c>
      <c r="J102" s="136" t="n">
        <v>135</v>
      </c>
      <c r="K102" s="137" t="n">
        <v>211</v>
      </c>
      <c r="L102" s="136" t="n">
        <v>95</v>
      </c>
      <c r="M102" s="137" t="n">
        <v>137</v>
      </c>
      <c r="N102" s="136" t="n">
        <v>66</v>
      </c>
      <c r="O102" s="137" t="n">
        <v>311</v>
      </c>
      <c r="P102" s="200" t="n">
        <f aca="false">SUM(N102+L102+J102+H102+F102+D102)</f>
        <v>1587</v>
      </c>
      <c r="Q102" s="201" t="n">
        <f aca="false">SUM(O102+M102+K102+I102+G102+E102)</f>
        <v>3813</v>
      </c>
      <c r="R102" s="136" t="n">
        <v>32</v>
      </c>
      <c r="S102" s="137" t="n">
        <v>61</v>
      </c>
      <c r="T102" s="136" t="n">
        <v>17</v>
      </c>
      <c r="U102" s="137" t="n">
        <v>40</v>
      </c>
      <c r="V102" s="136"/>
      <c r="W102" s="137"/>
      <c r="X102" s="136" t="n">
        <v>180</v>
      </c>
      <c r="Y102" s="137" t="n">
        <v>393</v>
      </c>
      <c r="Z102" s="136" t="n">
        <v>7</v>
      </c>
      <c r="AA102" s="137" t="n">
        <v>8</v>
      </c>
      <c r="AB102" s="136" t="n">
        <v>25</v>
      </c>
      <c r="AC102" s="137" t="n">
        <v>32</v>
      </c>
      <c r="AD102" s="136"/>
      <c r="AE102" s="137"/>
      <c r="AF102" s="136"/>
      <c r="AG102" s="137"/>
      <c r="AH102" s="136"/>
      <c r="AI102" s="137"/>
      <c r="AJ102" s="131" t="n">
        <f aca="false">R102+T102+V102+X102+Z102+AB102+AD102+AF102+AH102</f>
        <v>261</v>
      </c>
      <c r="AK102" s="130" t="n">
        <f aca="false">S102+U102+W102+Y102+AA102+AC102+AE102+AG102+AI102</f>
        <v>534</v>
      </c>
      <c r="AL102" s="136" t="n">
        <v>256</v>
      </c>
      <c r="AM102" s="137" t="n">
        <v>469</v>
      </c>
      <c r="AN102" s="136"/>
      <c r="AO102" s="137"/>
      <c r="AP102" s="131" t="n">
        <f aca="false">SUM(AL102+AN102+AJ102+P102)</f>
        <v>2104</v>
      </c>
      <c r="AQ102" s="202" t="n">
        <f aca="false">SUM(AM102+AO102+AK102+Q102)</f>
        <v>4816</v>
      </c>
    </row>
    <row r="103" customFormat="false" ht="12.75" hidden="false" customHeight="false" outlineLevel="0" collapsed="false">
      <c r="A103" s="57" t="s">
        <v>236</v>
      </c>
      <c r="B103" s="193" t="s">
        <v>237</v>
      </c>
      <c r="C103" s="199" t="s">
        <v>238</v>
      </c>
      <c r="D103" s="136" t="n">
        <v>76</v>
      </c>
      <c r="E103" s="137" t="n">
        <v>271</v>
      </c>
      <c r="F103" s="136" t="n">
        <v>260</v>
      </c>
      <c r="G103" s="137" t="n">
        <v>1324</v>
      </c>
      <c r="H103" s="136" t="n">
        <v>68</v>
      </c>
      <c r="I103" s="137" t="n">
        <v>148</v>
      </c>
      <c r="J103" s="136" t="n">
        <v>29</v>
      </c>
      <c r="K103" s="137" t="n">
        <v>88</v>
      </c>
      <c r="L103" s="136" t="n">
        <v>7</v>
      </c>
      <c r="M103" s="137" t="n">
        <v>14</v>
      </c>
      <c r="N103" s="136" t="n">
        <v>19</v>
      </c>
      <c r="O103" s="137" t="n">
        <v>76</v>
      </c>
      <c r="P103" s="200" t="n">
        <f aca="false">SUM(N103+L103+J103+H103+F103+D103)</f>
        <v>459</v>
      </c>
      <c r="Q103" s="201" t="n">
        <f aca="false">SUM(O103+M103+K103+I103+G103+E103)</f>
        <v>1921</v>
      </c>
      <c r="R103" s="136" t="n">
        <v>9</v>
      </c>
      <c r="S103" s="137" t="n">
        <v>14</v>
      </c>
      <c r="T103" s="136"/>
      <c r="U103" s="137"/>
      <c r="V103" s="136"/>
      <c r="W103" s="137"/>
      <c r="X103" s="136" t="n">
        <v>39</v>
      </c>
      <c r="Y103" s="137" t="n">
        <v>114</v>
      </c>
      <c r="Z103" s="136" t="n">
        <v>10</v>
      </c>
      <c r="AA103" s="137" t="n">
        <v>33</v>
      </c>
      <c r="AB103" s="136" t="n">
        <v>2</v>
      </c>
      <c r="AC103" s="137" t="n">
        <v>3</v>
      </c>
      <c r="AD103" s="136"/>
      <c r="AE103" s="137"/>
      <c r="AF103" s="136"/>
      <c r="AG103" s="137"/>
      <c r="AH103" s="136"/>
      <c r="AI103" s="137"/>
      <c r="AJ103" s="131" t="n">
        <f aca="false">R103+T103+V103+X103+Z103+AB103+AD103+AF103+AH103</f>
        <v>60</v>
      </c>
      <c r="AK103" s="130" t="n">
        <f aca="false">S103+U103+W103+Y103+AA103+AC103+AE103+AG103+AI103</f>
        <v>164</v>
      </c>
      <c r="AL103" s="136" t="n">
        <v>56</v>
      </c>
      <c r="AM103" s="137" t="n">
        <v>150</v>
      </c>
      <c r="AN103" s="136"/>
      <c r="AO103" s="137"/>
      <c r="AP103" s="131" t="n">
        <f aca="false">SUM(AL103+AN103+AJ103+P103)</f>
        <v>575</v>
      </c>
      <c r="AQ103" s="202" t="n">
        <f aca="false">SUM(AM103+AO103+AK103+Q103)</f>
        <v>2235</v>
      </c>
    </row>
    <row r="104" customFormat="false" ht="12.75" hidden="false" customHeight="false" outlineLevel="0" collapsed="false">
      <c r="A104" s="57" t="s">
        <v>239</v>
      </c>
      <c r="B104" s="203" t="s">
        <v>240</v>
      </c>
      <c r="C104" s="199" t="s">
        <v>241</v>
      </c>
      <c r="D104" s="136" t="n">
        <v>964</v>
      </c>
      <c r="E104" s="137" t="n">
        <v>3652</v>
      </c>
      <c r="F104" s="136" t="n">
        <v>3315</v>
      </c>
      <c r="G104" s="137" t="n">
        <v>11588</v>
      </c>
      <c r="H104" s="136" t="n">
        <v>1538</v>
      </c>
      <c r="I104" s="137" t="n">
        <v>3934</v>
      </c>
      <c r="J104" s="136" t="n">
        <v>220</v>
      </c>
      <c r="K104" s="137" t="n">
        <v>499</v>
      </c>
      <c r="L104" s="136" t="n">
        <v>126</v>
      </c>
      <c r="M104" s="137" t="n">
        <v>279</v>
      </c>
      <c r="N104" s="136" t="n">
        <v>283</v>
      </c>
      <c r="O104" s="137" t="n">
        <v>1022</v>
      </c>
      <c r="P104" s="200" t="n">
        <f aca="false">SUM(N104+L104+J104+H104+F104+D104)</f>
        <v>6446</v>
      </c>
      <c r="Q104" s="201" t="n">
        <f aca="false">SUM(O104+M104+K104+I104+G104+E104)</f>
        <v>20974</v>
      </c>
      <c r="R104" s="136" t="n">
        <v>258</v>
      </c>
      <c r="S104" s="137" t="n">
        <v>779</v>
      </c>
      <c r="T104" s="136" t="n">
        <v>61</v>
      </c>
      <c r="U104" s="137" t="n">
        <v>196</v>
      </c>
      <c r="V104" s="136"/>
      <c r="W104" s="137"/>
      <c r="X104" s="136" t="n">
        <v>545</v>
      </c>
      <c r="Y104" s="137" t="n">
        <v>1615</v>
      </c>
      <c r="Z104" s="136" t="n">
        <v>58</v>
      </c>
      <c r="AA104" s="137" t="n">
        <v>188</v>
      </c>
      <c r="AB104" s="136" t="n">
        <v>23</v>
      </c>
      <c r="AC104" s="137" t="n">
        <v>48</v>
      </c>
      <c r="AD104" s="136" t="n">
        <v>1</v>
      </c>
      <c r="AE104" s="137" t="n">
        <v>1</v>
      </c>
      <c r="AF104" s="136"/>
      <c r="AG104" s="137"/>
      <c r="AH104" s="136"/>
      <c r="AI104" s="137"/>
      <c r="AJ104" s="131" t="n">
        <f aca="false">R104+T104+V104+X104+Z104+AB104+AD104+AF104+AH104</f>
        <v>946</v>
      </c>
      <c r="AK104" s="130" t="n">
        <f aca="false">S104+U104+W104+Y104+AA104+AC104+AE104+AG104+AI104</f>
        <v>2827</v>
      </c>
      <c r="AL104" s="136" t="n">
        <v>487</v>
      </c>
      <c r="AM104" s="137" t="n">
        <v>1177</v>
      </c>
      <c r="AN104" s="136"/>
      <c r="AO104" s="137"/>
      <c r="AP104" s="131" t="n">
        <f aca="false">SUM(AL104+AN104+AJ104+P104)</f>
        <v>7879</v>
      </c>
      <c r="AQ104" s="202" t="n">
        <f aca="false">SUM(AM104+AO104+AK104+Q104)</f>
        <v>24978</v>
      </c>
    </row>
    <row r="105" customFormat="false" ht="12.75" hidden="false" customHeight="false" outlineLevel="0" collapsed="false">
      <c r="A105" s="57" t="s">
        <v>242</v>
      </c>
      <c r="B105" s="203" t="s">
        <v>243</v>
      </c>
      <c r="C105" s="199" t="s">
        <v>244</v>
      </c>
      <c r="D105" s="136" t="n">
        <v>6</v>
      </c>
      <c r="E105" s="137" t="n">
        <v>19</v>
      </c>
      <c r="F105" s="136" t="n">
        <v>40</v>
      </c>
      <c r="G105" s="137" t="n">
        <v>103</v>
      </c>
      <c r="H105" s="136" t="n">
        <v>19</v>
      </c>
      <c r="I105" s="137" t="n">
        <v>23</v>
      </c>
      <c r="J105" s="136" t="n">
        <v>6</v>
      </c>
      <c r="K105" s="137" t="n">
        <v>13</v>
      </c>
      <c r="L105" s="136" t="n">
        <v>3</v>
      </c>
      <c r="M105" s="137" t="n">
        <v>4</v>
      </c>
      <c r="N105" s="136" t="n">
        <v>3</v>
      </c>
      <c r="O105" s="137" t="n">
        <v>14</v>
      </c>
      <c r="P105" s="200" t="n">
        <f aca="false">SUM(N105+L105+J105+H105+F105+D105)</f>
        <v>77</v>
      </c>
      <c r="Q105" s="201" t="n">
        <f aca="false">SUM(O105+M105+K105+I105+G105+E105)</f>
        <v>176</v>
      </c>
      <c r="R105" s="136"/>
      <c r="S105" s="137"/>
      <c r="T105" s="136"/>
      <c r="U105" s="137"/>
      <c r="V105" s="136"/>
      <c r="W105" s="137"/>
      <c r="X105" s="136" t="n">
        <v>26</v>
      </c>
      <c r="Y105" s="137" t="n">
        <v>75</v>
      </c>
      <c r="Z105" s="136"/>
      <c r="AA105" s="137"/>
      <c r="AB105" s="136"/>
      <c r="AC105" s="137"/>
      <c r="AD105" s="136"/>
      <c r="AE105" s="137"/>
      <c r="AF105" s="136"/>
      <c r="AG105" s="137"/>
      <c r="AH105" s="136"/>
      <c r="AI105" s="137"/>
      <c r="AJ105" s="131" t="n">
        <f aca="false">R105+T105+V105+X105+Z105+AB105+AD105+AF105+AH105</f>
        <v>26</v>
      </c>
      <c r="AK105" s="130" t="n">
        <f aca="false">S105+U105+W105+Y105+AA105+AC105+AE105+AG105+AI105</f>
        <v>75</v>
      </c>
      <c r="AL105" s="136" t="n">
        <v>18</v>
      </c>
      <c r="AM105" s="137" t="n">
        <v>115</v>
      </c>
      <c r="AN105" s="136"/>
      <c r="AO105" s="137"/>
      <c r="AP105" s="131" t="n">
        <f aca="false">SUM(AL105+AN105+AJ105+P105)</f>
        <v>121</v>
      </c>
      <c r="AQ105" s="202" t="n">
        <f aca="false">SUM(AM105+AO105+AK105+Q105)</f>
        <v>366</v>
      </c>
    </row>
    <row r="106" customFormat="false" ht="12.75" hidden="false" customHeight="false" outlineLevel="0" collapsed="false">
      <c r="A106" s="57" t="s">
        <v>245</v>
      </c>
      <c r="B106" s="193" t="s">
        <v>246</v>
      </c>
      <c r="C106" s="199" t="s">
        <v>247</v>
      </c>
      <c r="D106" s="136" t="n">
        <v>68</v>
      </c>
      <c r="E106" s="137" t="n">
        <v>365</v>
      </c>
      <c r="F106" s="136" t="n">
        <v>233</v>
      </c>
      <c r="G106" s="137" t="n">
        <v>943</v>
      </c>
      <c r="H106" s="136" t="n">
        <v>118</v>
      </c>
      <c r="I106" s="137" t="n">
        <v>277</v>
      </c>
      <c r="J106" s="136" t="n">
        <v>62</v>
      </c>
      <c r="K106" s="137" t="n">
        <v>141</v>
      </c>
      <c r="L106" s="136" t="n">
        <v>35</v>
      </c>
      <c r="M106" s="137" t="n">
        <v>63</v>
      </c>
      <c r="N106" s="136" t="n">
        <v>34</v>
      </c>
      <c r="O106" s="137" t="n">
        <v>185</v>
      </c>
      <c r="P106" s="200" t="n">
        <f aca="false">SUM(N106+L106+J106+H106+F106+D106)</f>
        <v>550</v>
      </c>
      <c r="Q106" s="201" t="n">
        <f aca="false">SUM(O106+M106+K106+I106+G106+E106)</f>
        <v>1974</v>
      </c>
      <c r="R106" s="136" t="n">
        <v>19</v>
      </c>
      <c r="S106" s="137" t="n">
        <v>91</v>
      </c>
      <c r="T106" s="136" t="n">
        <v>5</v>
      </c>
      <c r="U106" s="137" t="n">
        <v>32</v>
      </c>
      <c r="V106" s="136"/>
      <c r="W106" s="137"/>
      <c r="X106" s="136" t="n">
        <v>29</v>
      </c>
      <c r="Y106" s="137" t="n">
        <v>86</v>
      </c>
      <c r="Z106" s="136" t="n">
        <v>6</v>
      </c>
      <c r="AA106" s="137" t="n">
        <v>6</v>
      </c>
      <c r="AB106" s="136" t="n">
        <v>3</v>
      </c>
      <c r="AC106" s="137" t="n">
        <v>9</v>
      </c>
      <c r="AD106" s="136"/>
      <c r="AE106" s="137"/>
      <c r="AF106" s="136"/>
      <c r="AG106" s="137"/>
      <c r="AH106" s="136"/>
      <c r="AI106" s="137"/>
      <c r="AJ106" s="131" t="n">
        <f aca="false">R106+T106+V106+X106+Z106+AB106+AD106+AF106+AH106</f>
        <v>62</v>
      </c>
      <c r="AK106" s="130" t="n">
        <f aca="false">S106+U106+W106+Y106+AA106+AC106+AE106+AG106+AI106</f>
        <v>224</v>
      </c>
      <c r="AL106" s="136" t="n">
        <v>74</v>
      </c>
      <c r="AM106" s="137" t="n">
        <v>214</v>
      </c>
      <c r="AN106" s="136"/>
      <c r="AO106" s="137"/>
      <c r="AP106" s="131" t="n">
        <f aca="false">SUM(AL106+AN106+AJ106+P106)</f>
        <v>686</v>
      </c>
      <c r="AQ106" s="202" t="n">
        <f aca="false">SUM(AM106+AO106+AK106+Q106)</f>
        <v>2412</v>
      </c>
    </row>
    <row r="107" customFormat="false" ht="12.75" hidden="false" customHeight="false" outlineLevel="0" collapsed="false">
      <c r="A107" s="57" t="s">
        <v>248</v>
      </c>
      <c r="B107" s="193" t="s">
        <v>249</v>
      </c>
      <c r="C107" s="199" t="s">
        <v>250</v>
      </c>
      <c r="D107" s="136" t="n">
        <v>13</v>
      </c>
      <c r="E107" s="137" t="n">
        <v>78</v>
      </c>
      <c r="F107" s="136" t="n">
        <v>103</v>
      </c>
      <c r="G107" s="137" t="n">
        <v>391</v>
      </c>
      <c r="H107" s="136" t="n">
        <v>34</v>
      </c>
      <c r="I107" s="137" t="n">
        <v>125</v>
      </c>
      <c r="J107" s="136" t="n">
        <v>6</v>
      </c>
      <c r="K107" s="137" t="n">
        <v>19</v>
      </c>
      <c r="L107" s="136" t="n">
        <v>14</v>
      </c>
      <c r="M107" s="137" t="n">
        <v>17</v>
      </c>
      <c r="N107" s="136" t="n">
        <v>8</v>
      </c>
      <c r="O107" s="137" t="n">
        <v>35</v>
      </c>
      <c r="P107" s="200" t="n">
        <f aca="false">SUM(N107+L107+J107+H107+F107+D107)</f>
        <v>178</v>
      </c>
      <c r="Q107" s="201" t="n">
        <f aca="false">SUM(O107+M107+K107+I107+G107+E107)</f>
        <v>665</v>
      </c>
      <c r="R107" s="136" t="n">
        <v>3</v>
      </c>
      <c r="S107" s="137" t="n">
        <v>16</v>
      </c>
      <c r="T107" s="136"/>
      <c r="U107" s="137"/>
      <c r="V107" s="136"/>
      <c r="W107" s="137"/>
      <c r="X107" s="136" t="n">
        <v>15</v>
      </c>
      <c r="Y107" s="137" t="n">
        <v>53</v>
      </c>
      <c r="Z107" s="136" t="n">
        <v>2</v>
      </c>
      <c r="AA107" s="137" t="n">
        <v>7</v>
      </c>
      <c r="AB107" s="136" t="n">
        <v>1</v>
      </c>
      <c r="AC107" s="137" t="n">
        <v>1</v>
      </c>
      <c r="AD107" s="136"/>
      <c r="AE107" s="137"/>
      <c r="AF107" s="136"/>
      <c r="AG107" s="137"/>
      <c r="AH107" s="136"/>
      <c r="AI107" s="137"/>
      <c r="AJ107" s="131" t="n">
        <f aca="false">R107+T107+V107+X107+Z107+AB107+AD107+AF107+AH107</f>
        <v>21</v>
      </c>
      <c r="AK107" s="130" t="n">
        <f aca="false">S107+U107+W107+Y107+AA107+AC107+AE107+AG107+AI107</f>
        <v>77</v>
      </c>
      <c r="AL107" s="136" t="n">
        <v>18</v>
      </c>
      <c r="AM107" s="137" t="n">
        <v>43</v>
      </c>
      <c r="AN107" s="136"/>
      <c r="AO107" s="137"/>
      <c r="AP107" s="131" t="n">
        <f aca="false">SUM(AL107+AN107+AJ107+P107)</f>
        <v>217</v>
      </c>
      <c r="AQ107" s="202" t="n">
        <f aca="false">SUM(AM107+AO107+AK107+Q107)</f>
        <v>785</v>
      </c>
    </row>
    <row r="108" customFormat="false" ht="12.75" hidden="false" customHeight="false" outlineLevel="0" collapsed="false">
      <c r="A108" s="57" t="s">
        <v>251</v>
      </c>
      <c r="B108" s="193" t="s">
        <v>252</v>
      </c>
      <c r="C108" s="199" t="s">
        <v>253</v>
      </c>
      <c r="D108" s="136" t="n">
        <v>58</v>
      </c>
      <c r="E108" s="137" t="n">
        <v>277</v>
      </c>
      <c r="F108" s="136" t="n">
        <v>576</v>
      </c>
      <c r="G108" s="137" t="n">
        <v>1932</v>
      </c>
      <c r="H108" s="136" t="n">
        <v>166</v>
      </c>
      <c r="I108" s="137" t="n">
        <v>523</v>
      </c>
      <c r="J108" s="136" t="n">
        <v>39</v>
      </c>
      <c r="K108" s="137" t="n">
        <v>68</v>
      </c>
      <c r="L108" s="136" t="n">
        <v>31</v>
      </c>
      <c r="M108" s="137" t="n">
        <v>64</v>
      </c>
      <c r="N108" s="136" t="n">
        <v>21</v>
      </c>
      <c r="O108" s="137" t="n">
        <v>116</v>
      </c>
      <c r="P108" s="200" t="n">
        <f aca="false">SUM(N108+L108+J108+H108+F108+D108)</f>
        <v>891</v>
      </c>
      <c r="Q108" s="201" t="n">
        <f aca="false">SUM(O108+M108+K108+I108+G108+E108)</f>
        <v>2980</v>
      </c>
      <c r="R108" s="136" t="n">
        <v>12</v>
      </c>
      <c r="S108" s="137" t="n">
        <v>40</v>
      </c>
      <c r="T108" s="136" t="n">
        <v>3</v>
      </c>
      <c r="U108" s="137" t="n">
        <v>4</v>
      </c>
      <c r="V108" s="136"/>
      <c r="W108" s="137"/>
      <c r="X108" s="136" t="n">
        <v>72</v>
      </c>
      <c r="Y108" s="137" t="n">
        <v>199</v>
      </c>
      <c r="Z108" s="136" t="n">
        <v>12</v>
      </c>
      <c r="AA108" s="137" t="n">
        <v>32</v>
      </c>
      <c r="AB108" s="136" t="n">
        <v>3</v>
      </c>
      <c r="AC108" s="137" t="n">
        <v>5</v>
      </c>
      <c r="AD108" s="136"/>
      <c r="AE108" s="137"/>
      <c r="AF108" s="136"/>
      <c r="AG108" s="137"/>
      <c r="AH108" s="136"/>
      <c r="AI108" s="137"/>
      <c r="AJ108" s="131" t="n">
        <f aca="false">R108+T108+V108+X108+Z108+AB108+AD108+AF108+AH108</f>
        <v>102</v>
      </c>
      <c r="AK108" s="130" t="n">
        <f aca="false">S108+U108+W108+Y108+AA108+AC108+AE108+AG108+AI108</f>
        <v>280</v>
      </c>
      <c r="AL108" s="136" t="n">
        <v>86</v>
      </c>
      <c r="AM108" s="137" t="n">
        <v>219</v>
      </c>
      <c r="AN108" s="136"/>
      <c r="AO108" s="137"/>
      <c r="AP108" s="131" t="n">
        <f aca="false">SUM(AL108+AN108+AJ108+P108)</f>
        <v>1079</v>
      </c>
      <c r="AQ108" s="202" t="n">
        <f aca="false">SUM(AM108+AO108+AK108+Q108)</f>
        <v>3479</v>
      </c>
    </row>
    <row r="109" customFormat="false" ht="12.75" hidden="false" customHeight="false" outlineLevel="0" collapsed="false">
      <c r="A109" s="57" t="s">
        <v>254</v>
      </c>
      <c r="B109" s="193" t="s">
        <v>255</v>
      </c>
      <c r="C109" s="199" t="s">
        <v>256</v>
      </c>
      <c r="D109" s="136" t="n">
        <v>17</v>
      </c>
      <c r="E109" s="137" t="n">
        <v>88</v>
      </c>
      <c r="F109" s="136" t="n">
        <v>61</v>
      </c>
      <c r="G109" s="137" t="n">
        <v>243</v>
      </c>
      <c r="H109" s="136" t="n">
        <v>25</v>
      </c>
      <c r="I109" s="137" t="n">
        <v>91</v>
      </c>
      <c r="J109" s="136" t="n">
        <v>2</v>
      </c>
      <c r="K109" s="137" t="n">
        <v>5</v>
      </c>
      <c r="L109" s="136" t="n">
        <v>15</v>
      </c>
      <c r="M109" s="137" t="n">
        <v>21</v>
      </c>
      <c r="N109" s="136" t="n">
        <v>12</v>
      </c>
      <c r="O109" s="137" t="n">
        <v>56</v>
      </c>
      <c r="P109" s="200" t="n">
        <f aca="false">SUM(N109+L109+J109+H109+F109+D109)</f>
        <v>132</v>
      </c>
      <c r="Q109" s="201" t="n">
        <f aca="false">SUM(O109+M109+K109+I109+G109+E109)</f>
        <v>504</v>
      </c>
      <c r="R109" s="136" t="n">
        <v>9</v>
      </c>
      <c r="S109" s="137" t="n">
        <v>21</v>
      </c>
      <c r="T109" s="136"/>
      <c r="U109" s="137"/>
      <c r="V109" s="136"/>
      <c r="W109" s="137"/>
      <c r="X109" s="136" t="n">
        <v>8</v>
      </c>
      <c r="Y109" s="137" t="n">
        <v>17</v>
      </c>
      <c r="Z109" s="136"/>
      <c r="AA109" s="137"/>
      <c r="AB109" s="136"/>
      <c r="AC109" s="137"/>
      <c r="AD109" s="136"/>
      <c r="AE109" s="137"/>
      <c r="AF109" s="136"/>
      <c r="AG109" s="137"/>
      <c r="AH109" s="136"/>
      <c r="AI109" s="137"/>
      <c r="AJ109" s="131" t="n">
        <f aca="false">R109+T109+V109+X109+Z109+AB109+AD109+AF109+AH109</f>
        <v>17</v>
      </c>
      <c r="AK109" s="130" t="n">
        <f aca="false">S109+U109+W109+Y109+AA109+AC109+AE109+AG109+AI109</f>
        <v>38</v>
      </c>
      <c r="AL109" s="136" t="n">
        <v>8</v>
      </c>
      <c r="AM109" s="137" t="n">
        <v>12</v>
      </c>
      <c r="AN109" s="136"/>
      <c r="AO109" s="137"/>
      <c r="AP109" s="131" t="n">
        <f aca="false">SUM(AL109+AN109+AJ109+P109)</f>
        <v>157</v>
      </c>
      <c r="AQ109" s="202" t="n">
        <f aca="false">SUM(AM109+AO109+AK109+Q109)</f>
        <v>554</v>
      </c>
    </row>
    <row r="110" customFormat="false" ht="12.75" hidden="false" customHeight="false" outlineLevel="0" collapsed="false">
      <c r="A110" s="57" t="s">
        <v>257</v>
      </c>
      <c r="B110" s="193" t="s">
        <v>258</v>
      </c>
      <c r="C110" s="199" t="s">
        <v>259</v>
      </c>
      <c r="D110" s="136" t="n">
        <v>5</v>
      </c>
      <c r="E110" s="137" t="n">
        <v>24</v>
      </c>
      <c r="F110" s="136" t="n">
        <v>7</v>
      </c>
      <c r="G110" s="137" t="n">
        <v>11</v>
      </c>
      <c r="H110" s="136" t="n">
        <v>3</v>
      </c>
      <c r="I110" s="137" t="n">
        <v>6</v>
      </c>
      <c r="J110" s="136" t="n">
        <v>3</v>
      </c>
      <c r="K110" s="137" t="n">
        <v>3</v>
      </c>
      <c r="L110" s="136"/>
      <c r="M110" s="137"/>
      <c r="N110" s="136" t="n">
        <v>4</v>
      </c>
      <c r="O110" s="137" t="n">
        <v>21</v>
      </c>
      <c r="P110" s="200" t="n">
        <f aca="false">SUM(N110+L110+J110+H110+F110+D110)</f>
        <v>22</v>
      </c>
      <c r="Q110" s="201" t="n">
        <f aca="false">SUM(O110+M110+K110+I110+G110+E110)</f>
        <v>65</v>
      </c>
      <c r="R110" s="136"/>
      <c r="S110" s="137"/>
      <c r="T110" s="136"/>
      <c r="U110" s="137"/>
      <c r="V110" s="136"/>
      <c r="W110" s="137"/>
      <c r="X110" s="136" t="n">
        <v>1</v>
      </c>
      <c r="Y110" s="137" t="n">
        <v>6</v>
      </c>
      <c r="Z110" s="136"/>
      <c r="AA110" s="137"/>
      <c r="AB110" s="136"/>
      <c r="AC110" s="137"/>
      <c r="AD110" s="136"/>
      <c r="AE110" s="137"/>
      <c r="AF110" s="136"/>
      <c r="AG110" s="137"/>
      <c r="AH110" s="136"/>
      <c r="AI110" s="137"/>
      <c r="AJ110" s="131" t="n">
        <f aca="false">R110+T110+V110+X110+Z110+AB110+AD110+AF110+AH110</f>
        <v>1</v>
      </c>
      <c r="AK110" s="130" t="n">
        <f aca="false">S110+U110+W110+Y110+AA110+AC110+AE110+AG110+AI110</f>
        <v>6</v>
      </c>
      <c r="AL110" s="136" t="n">
        <v>4</v>
      </c>
      <c r="AM110" s="137" t="n">
        <v>6</v>
      </c>
      <c r="AN110" s="136"/>
      <c r="AO110" s="137"/>
      <c r="AP110" s="131" t="n">
        <f aca="false">SUM(AL110+AN110+AJ110+P110)</f>
        <v>27</v>
      </c>
      <c r="AQ110" s="202" t="n">
        <f aca="false">SUM(AM110+AO110+AK110+Q110)</f>
        <v>77</v>
      </c>
    </row>
    <row r="111" customFormat="false" ht="12.75" hidden="false" customHeight="false" outlineLevel="0" collapsed="false">
      <c r="A111" s="57" t="s">
        <v>260</v>
      </c>
      <c r="B111" s="193" t="s">
        <v>261</v>
      </c>
      <c r="C111" s="199" t="s">
        <v>262</v>
      </c>
      <c r="D111" s="136" t="n">
        <v>21</v>
      </c>
      <c r="E111" s="137" t="n">
        <v>62</v>
      </c>
      <c r="F111" s="136" t="n">
        <v>101</v>
      </c>
      <c r="G111" s="137" t="n">
        <v>392</v>
      </c>
      <c r="H111" s="136" t="n">
        <v>34</v>
      </c>
      <c r="I111" s="137" t="n">
        <v>80</v>
      </c>
      <c r="J111" s="136" t="n">
        <v>16</v>
      </c>
      <c r="K111" s="137" t="n">
        <v>42</v>
      </c>
      <c r="L111" s="136" t="n">
        <v>9</v>
      </c>
      <c r="M111" s="137" t="n">
        <v>15</v>
      </c>
      <c r="N111" s="136" t="n">
        <v>5</v>
      </c>
      <c r="O111" s="137" t="n">
        <v>15</v>
      </c>
      <c r="P111" s="200" t="n">
        <f aca="false">SUM(N111+L111+J111+H111+F111+D111)</f>
        <v>186</v>
      </c>
      <c r="Q111" s="201" t="n">
        <f aca="false">SUM(O111+M111+K111+I111+G111+E111)</f>
        <v>606</v>
      </c>
      <c r="R111" s="136"/>
      <c r="S111" s="137"/>
      <c r="T111" s="136"/>
      <c r="U111" s="137"/>
      <c r="V111" s="136"/>
      <c r="W111" s="137"/>
      <c r="X111" s="136" t="n">
        <v>18</v>
      </c>
      <c r="Y111" s="137" t="n">
        <v>75</v>
      </c>
      <c r="Z111" s="136" t="n">
        <v>5</v>
      </c>
      <c r="AA111" s="137" t="n">
        <v>9</v>
      </c>
      <c r="AB111" s="136"/>
      <c r="AC111" s="137"/>
      <c r="AD111" s="136"/>
      <c r="AE111" s="137"/>
      <c r="AF111" s="136"/>
      <c r="AG111" s="137"/>
      <c r="AH111" s="136"/>
      <c r="AI111" s="137"/>
      <c r="AJ111" s="131" t="n">
        <f aca="false">R111+T111+V111+X111+Z111+AB111+AD111+AF111+AH111</f>
        <v>23</v>
      </c>
      <c r="AK111" s="130" t="n">
        <f aca="false">S111+U111+W111+Y111+AA111+AC111+AE111+AG111+AI111</f>
        <v>84</v>
      </c>
      <c r="AL111" s="136" t="n">
        <v>21</v>
      </c>
      <c r="AM111" s="137" t="n">
        <v>56</v>
      </c>
      <c r="AN111" s="136"/>
      <c r="AO111" s="137"/>
      <c r="AP111" s="131" t="n">
        <f aca="false">SUM(AL111+AN111+AJ111+P111)</f>
        <v>230</v>
      </c>
      <c r="AQ111" s="202" t="n">
        <f aca="false">SUM(AM111+AO111+AK111+Q111)</f>
        <v>746</v>
      </c>
    </row>
    <row r="112" customFormat="false" ht="12.75" hidden="false" customHeight="false" outlineLevel="0" collapsed="false">
      <c r="A112" s="57" t="s">
        <v>263</v>
      </c>
      <c r="B112" s="193" t="s">
        <v>264</v>
      </c>
      <c r="C112" s="199" t="s">
        <v>265</v>
      </c>
      <c r="D112" s="136" t="n">
        <v>27</v>
      </c>
      <c r="E112" s="137" t="n">
        <v>139</v>
      </c>
      <c r="F112" s="136" t="n">
        <v>67</v>
      </c>
      <c r="G112" s="137" t="n">
        <v>257</v>
      </c>
      <c r="H112" s="136" t="n">
        <v>16</v>
      </c>
      <c r="I112" s="137" t="n">
        <v>25</v>
      </c>
      <c r="J112" s="136" t="n">
        <v>11</v>
      </c>
      <c r="K112" s="137" t="n">
        <v>22</v>
      </c>
      <c r="L112" s="136" t="n">
        <v>1</v>
      </c>
      <c r="M112" s="137" t="n">
        <v>2</v>
      </c>
      <c r="N112" s="136"/>
      <c r="O112" s="137"/>
      <c r="P112" s="200" t="n">
        <f aca="false">SUM(N112+L112+J112+H112+F112+D112)</f>
        <v>122</v>
      </c>
      <c r="Q112" s="201" t="n">
        <f aca="false">SUM(O112+M112+K112+I112+G112+E112)</f>
        <v>445</v>
      </c>
      <c r="R112" s="136"/>
      <c r="S112" s="137"/>
      <c r="T112" s="136"/>
      <c r="U112" s="137"/>
      <c r="V112" s="136"/>
      <c r="W112" s="137"/>
      <c r="X112" s="136" t="n">
        <v>11</v>
      </c>
      <c r="Y112" s="137" t="n">
        <v>27</v>
      </c>
      <c r="Z112" s="136"/>
      <c r="AA112" s="137"/>
      <c r="AB112" s="136"/>
      <c r="AC112" s="137"/>
      <c r="AD112" s="136"/>
      <c r="AE112" s="137"/>
      <c r="AF112" s="136"/>
      <c r="AG112" s="137"/>
      <c r="AH112" s="136"/>
      <c r="AI112" s="137"/>
      <c r="AJ112" s="131" t="n">
        <f aca="false">R112+T112+V112+X112+Z112+AB112+AD112+AF112+AH112</f>
        <v>11</v>
      </c>
      <c r="AK112" s="130" t="n">
        <f aca="false">S112+U112+W112+Y112+AA112+AC112+AE112+AG112+AI112</f>
        <v>27</v>
      </c>
      <c r="AL112" s="136" t="n">
        <v>25</v>
      </c>
      <c r="AM112" s="137" t="n">
        <v>70</v>
      </c>
      <c r="AN112" s="136"/>
      <c r="AO112" s="137"/>
      <c r="AP112" s="131" t="n">
        <f aca="false">SUM(AL112+AN112+AJ112+P112)</f>
        <v>158</v>
      </c>
      <c r="AQ112" s="202" t="n">
        <f aca="false">SUM(AM112+AO112+AK112+Q112)</f>
        <v>542</v>
      </c>
    </row>
    <row r="113" customFormat="false" ht="12.75" hidden="false" customHeight="false" outlineLevel="0" collapsed="false">
      <c r="A113" s="57" t="s">
        <v>266</v>
      </c>
      <c r="B113" s="193" t="s">
        <v>267</v>
      </c>
      <c r="C113" s="199" t="s">
        <v>268</v>
      </c>
      <c r="D113" s="136" t="n">
        <v>272</v>
      </c>
      <c r="E113" s="137" t="n">
        <v>826</v>
      </c>
      <c r="F113" s="136" t="n">
        <v>1101</v>
      </c>
      <c r="G113" s="137" t="n">
        <v>2511</v>
      </c>
      <c r="H113" s="136" t="n">
        <v>343</v>
      </c>
      <c r="I113" s="137" t="n">
        <v>717</v>
      </c>
      <c r="J113" s="136" t="n">
        <v>135</v>
      </c>
      <c r="K113" s="137" t="n">
        <v>280</v>
      </c>
      <c r="L113" s="136" t="n">
        <v>120</v>
      </c>
      <c r="M113" s="137" t="n">
        <v>233</v>
      </c>
      <c r="N113" s="136" t="n">
        <v>26</v>
      </c>
      <c r="O113" s="137" t="n">
        <v>56</v>
      </c>
      <c r="P113" s="200" t="n">
        <f aca="false">SUM(N113+L113+J113+H113+F113+D113)</f>
        <v>1997</v>
      </c>
      <c r="Q113" s="201" t="n">
        <f aca="false">SUM(O113+M113+K113+I113+G113+E113)</f>
        <v>4623</v>
      </c>
      <c r="R113" s="136" t="n">
        <v>34</v>
      </c>
      <c r="S113" s="137" t="n">
        <v>100</v>
      </c>
      <c r="T113" s="136" t="n">
        <v>29</v>
      </c>
      <c r="U113" s="137" t="n">
        <v>44</v>
      </c>
      <c r="V113" s="136"/>
      <c r="W113" s="137"/>
      <c r="X113" s="136" t="n">
        <v>140</v>
      </c>
      <c r="Y113" s="137" t="n">
        <v>308</v>
      </c>
      <c r="Z113" s="136" t="n">
        <v>164</v>
      </c>
      <c r="AA113" s="137" t="n">
        <v>446</v>
      </c>
      <c r="AB113" s="136"/>
      <c r="AC113" s="137"/>
      <c r="AD113" s="136" t="n">
        <v>0</v>
      </c>
      <c r="AE113" s="137" t="n">
        <v>4</v>
      </c>
      <c r="AF113" s="136"/>
      <c r="AG113" s="137"/>
      <c r="AH113" s="136"/>
      <c r="AI113" s="137"/>
      <c r="AJ113" s="131" t="n">
        <f aca="false">R113+T113+V113+X113+Z113+AB113+AD113+AF113+AH113</f>
        <v>367</v>
      </c>
      <c r="AK113" s="130" t="n">
        <f aca="false">S113+U113+W113+Y113+AA113+AC113+AE113+AG113+AI113</f>
        <v>902</v>
      </c>
      <c r="AL113" s="136" t="n">
        <v>126</v>
      </c>
      <c r="AM113" s="137" t="n">
        <v>236</v>
      </c>
      <c r="AN113" s="136"/>
      <c r="AO113" s="137"/>
      <c r="AP113" s="131" t="n">
        <f aca="false">SUM(AL113+AN113+AJ113+P113)</f>
        <v>2490</v>
      </c>
      <c r="AQ113" s="202" t="n">
        <f aca="false">SUM(AM113+AO113+AK113+Q113)</f>
        <v>5761</v>
      </c>
    </row>
    <row r="114" customFormat="false" ht="12.75" hidden="false" customHeight="false" outlineLevel="0" collapsed="false">
      <c r="A114" s="57" t="s">
        <v>269</v>
      </c>
      <c r="B114" s="193"/>
      <c r="C114" s="199" t="s">
        <v>270</v>
      </c>
      <c r="D114" s="136" t="n">
        <v>27</v>
      </c>
      <c r="E114" s="137" t="n">
        <v>117</v>
      </c>
      <c r="F114" s="136" t="n">
        <v>177</v>
      </c>
      <c r="G114" s="137" t="n">
        <v>401</v>
      </c>
      <c r="H114" s="136" t="n">
        <v>72</v>
      </c>
      <c r="I114" s="137" t="n">
        <v>186</v>
      </c>
      <c r="J114" s="136" t="n">
        <v>11</v>
      </c>
      <c r="K114" s="137" t="n">
        <v>24</v>
      </c>
      <c r="L114" s="136" t="n">
        <v>8</v>
      </c>
      <c r="M114" s="137" t="n">
        <v>14</v>
      </c>
      <c r="N114" s="136" t="n">
        <v>9</v>
      </c>
      <c r="O114" s="137" t="n">
        <v>28</v>
      </c>
      <c r="P114" s="200" t="n">
        <f aca="false">SUM(N114+L114+J114+H114+F114+D114)</f>
        <v>304</v>
      </c>
      <c r="Q114" s="201" t="n">
        <f aca="false">SUM(O114+M114+K114+I114+G114+E114)</f>
        <v>770</v>
      </c>
      <c r="R114" s="136" t="n">
        <v>12</v>
      </c>
      <c r="S114" s="137" t="n">
        <v>38</v>
      </c>
      <c r="T114" s="136" t="n">
        <v>2</v>
      </c>
      <c r="U114" s="137" t="n">
        <v>2</v>
      </c>
      <c r="V114" s="136"/>
      <c r="W114" s="137"/>
      <c r="X114" s="136" t="n">
        <v>23</v>
      </c>
      <c r="Y114" s="137" t="n">
        <v>62</v>
      </c>
      <c r="Z114" s="136" t="n">
        <v>4</v>
      </c>
      <c r="AA114" s="137" t="n">
        <v>15</v>
      </c>
      <c r="AB114" s="136" t="n">
        <v>2</v>
      </c>
      <c r="AC114" s="137" t="n">
        <v>3</v>
      </c>
      <c r="AD114" s="136"/>
      <c r="AE114" s="137"/>
      <c r="AF114" s="136"/>
      <c r="AG114" s="137"/>
      <c r="AH114" s="136"/>
      <c r="AI114" s="137"/>
      <c r="AJ114" s="131" t="n">
        <f aca="false">R114+T114+V114+X114+Z114+AB114+AD114+AF114+AH114</f>
        <v>43</v>
      </c>
      <c r="AK114" s="130" t="n">
        <f aca="false">S114+U114+W114+Y114+AA114+AC114+AE114+AG114+AI114</f>
        <v>120</v>
      </c>
      <c r="AL114" s="136" t="n">
        <v>33</v>
      </c>
      <c r="AM114" s="137" t="n">
        <v>86</v>
      </c>
      <c r="AN114" s="136"/>
      <c r="AO114" s="137"/>
      <c r="AP114" s="131" t="n">
        <f aca="false">SUM(AL114+AN114+AJ114+P114)</f>
        <v>380</v>
      </c>
      <c r="AQ114" s="202" t="n">
        <f aca="false">SUM(AM114+AO114+AK114+Q114)</f>
        <v>976</v>
      </c>
    </row>
    <row r="115" customFormat="false" ht="12.75" hidden="false" customHeight="false" outlineLevel="0" collapsed="false">
      <c r="A115" s="57" t="s">
        <v>271</v>
      </c>
      <c r="B115" s="193"/>
      <c r="C115" s="199" t="s">
        <v>272</v>
      </c>
      <c r="D115" s="136" t="n">
        <v>79</v>
      </c>
      <c r="E115" s="137" t="n">
        <v>366</v>
      </c>
      <c r="F115" s="136" t="n">
        <v>225</v>
      </c>
      <c r="G115" s="137" t="n">
        <v>741</v>
      </c>
      <c r="H115" s="136" t="n">
        <v>97</v>
      </c>
      <c r="I115" s="137" t="n">
        <v>298</v>
      </c>
      <c r="J115" s="136" t="n">
        <v>8</v>
      </c>
      <c r="K115" s="137" t="n">
        <v>19</v>
      </c>
      <c r="L115" s="136" t="n">
        <v>6</v>
      </c>
      <c r="M115" s="137" t="n">
        <v>10</v>
      </c>
      <c r="N115" s="136" t="n">
        <v>34</v>
      </c>
      <c r="O115" s="137" t="n">
        <v>187</v>
      </c>
      <c r="P115" s="200" t="n">
        <f aca="false">SUM(N115+L115+J115+H115+F115+D115)</f>
        <v>449</v>
      </c>
      <c r="Q115" s="201" t="n">
        <f aca="false">SUM(O115+M115+K115+I115+G115+E115)</f>
        <v>1621</v>
      </c>
      <c r="R115" s="136" t="n">
        <v>6</v>
      </c>
      <c r="S115" s="137" t="n">
        <v>21</v>
      </c>
      <c r="T115" s="136" t="n">
        <v>3</v>
      </c>
      <c r="U115" s="137" t="n">
        <v>4</v>
      </c>
      <c r="V115" s="136"/>
      <c r="W115" s="137"/>
      <c r="X115" s="136" t="n">
        <v>35</v>
      </c>
      <c r="Y115" s="137" t="n">
        <v>148</v>
      </c>
      <c r="Z115" s="136" t="n">
        <v>4</v>
      </c>
      <c r="AA115" s="137" t="n">
        <v>11</v>
      </c>
      <c r="AB115" s="136" t="n">
        <v>2</v>
      </c>
      <c r="AC115" s="137" t="n">
        <v>4</v>
      </c>
      <c r="AD115" s="136" t="n">
        <v>1</v>
      </c>
      <c r="AE115" s="137" t="n">
        <v>2</v>
      </c>
      <c r="AF115" s="136"/>
      <c r="AG115" s="137"/>
      <c r="AH115" s="136"/>
      <c r="AI115" s="137"/>
      <c r="AJ115" s="131" t="n">
        <f aca="false">R115+T115+V115+X115+Z115+AB115+AD115+AF115+AH115</f>
        <v>51</v>
      </c>
      <c r="AK115" s="130" t="n">
        <f aca="false">S115+U115+W115+Y115+AA115+AC115+AE115+AG115+AI115</f>
        <v>190</v>
      </c>
      <c r="AL115" s="136" t="n">
        <v>38</v>
      </c>
      <c r="AM115" s="137" t="n">
        <v>82</v>
      </c>
      <c r="AN115" s="136"/>
      <c r="AO115" s="137"/>
      <c r="AP115" s="131" t="n">
        <f aca="false">SUM(AL115+AN115+AJ115+P115)</f>
        <v>538</v>
      </c>
      <c r="AQ115" s="202" t="n">
        <f aca="false">SUM(AM115+AO115+AK115+Q115)</f>
        <v>1893</v>
      </c>
    </row>
    <row r="116" customFormat="false" ht="12.75" hidden="false" customHeight="false" outlineLevel="0" collapsed="false">
      <c r="A116" s="57" t="s">
        <v>273</v>
      </c>
      <c r="B116" s="193"/>
      <c r="C116" s="199" t="s">
        <v>274</v>
      </c>
      <c r="D116" s="136" t="n">
        <v>50</v>
      </c>
      <c r="E116" s="137" t="n">
        <v>169</v>
      </c>
      <c r="F116" s="136" t="n">
        <v>220</v>
      </c>
      <c r="G116" s="137" t="n">
        <v>481</v>
      </c>
      <c r="H116" s="136" t="n">
        <v>70</v>
      </c>
      <c r="I116" s="137" t="n">
        <v>135</v>
      </c>
      <c r="J116" s="136" t="n">
        <v>19</v>
      </c>
      <c r="K116" s="137" t="n">
        <v>42</v>
      </c>
      <c r="L116" s="136" t="n">
        <v>14</v>
      </c>
      <c r="M116" s="137" t="n">
        <v>35</v>
      </c>
      <c r="N116" s="136" t="n">
        <v>7</v>
      </c>
      <c r="O116" s="137" t="n">
        <v>87</v>
      </c>
      <c r="P116" s="200" t="n">
        <f aca="false">SUM(N116+L116+J116+H116+F116+D116)</f>
        <v>380</v>
      </c>
      <c r="Q116" s="201" t="n">
        <f aca="false">SUM(O116+M116+K116+I116+G116+E116)</f>
        <v>949</v>
      </c>
      <c r="R116" s="136" t="n">
        <v>2</v>
      </c>
      <c r="S116" s="137" t="n">
        <v>28</v>
      </c>
      <c r="T116" s="136"/>
      <c r="U116" s="137"/>
      <c r="V116" s="136"/>
      <c r="W116" s="137"/>
      <c r="X116" s="136" t="n">
        <v>41</v>
      </c>
      <c r="Y116" s="137" t="n">
        <v>120</v>
      </c>
      <c r="Z116" s="136" t="n">
        <v>4</v>
      </c>
      <c r="AA116" s="137" t="n">
        <v>15</v>
      </c>
      <c r="AB116" s="136" t="n">
        <v>5</v>
      </c>
      <c r="AC116" s="137" t="n">
        <v>34</v>
      </c>
      <c r="AD116" s="136"/>
      <c r="AE116" s="137"/>
      <c r="AF116" s="136"/>
      <c r="AG116" s="137"/>
      <c r="AH116" s="136"/>
      <c r="AI116" s="137"/>
      <c r="AJ116" s="131" t="n">
        <f aca="false">R116+T116+V116+X116+Z116+AB116+AD116+AF116+AH116</f>
        <v>52</v>
      </c>
      <c r="AK116" s="130" t="n">
        <f aca="false">S116+U116+W116+Y116+AA116+AC116+AE116+AG116+AI116</f>
        <v>197</v>
      </c>
      <c r="AL116" s="136" t="n">
        <v>50</v>
      </c>
      <c r="AM116" s="137" t="n">
        <v>91</v>
      </c>
      <c r="AN116" s="136"/>
      <c r="AO116" s="137"/>
      <c r="AP116" s="131" t="n">
        <f aca="false">SUM(AL116+AN116+AJ116+P116)</f>
        <v>482</v>
      </c>
      <c r="AQ116" s="202" t="n">
        <f aca="false">SUM(AM116+AO116+AK116+Q116)</f>
        <v>1237</v>
      </c>
    </row>
    <row r="117" customFormat="false" ht="12.75" hidden="false" customHeight="false" outlineLevel="0" collapsed="false">
      <c r="A117" s="57" t="s">
        <v>275</v>
      </c>
      <c r="B117" s="193"/>
      <c r="C117" s="199" t="s">
        <v>276</v>
      </c>
      <c r="D117" s="136" t="n">
        <v>285</v>
      </c>
      <c r="E117" s="137" t="n">
        <v>780</v>
      </c>
      <c r="F117" s="136" t="n">
        <v>1376</v>
      </c>
      <c r="G117" s="137" t="n">
        <v>4882</v>
      </c>
      <c r="H117" s="136" t="n">
        <v>527</v>
      </c>
      <c r="I117" s="137" t="n">
        <v>1614</v>
      </c>
      <c r="J117" s="136" t="n">
        <v>63</v>
      </c>
      <c r="K117" s="137" t="n">
        <v>112</v>
      </c>
      <c r="L117" s="136" t="n">
        <v>44</v>
      </c>
      <c r="M117" s="137" t="n">
        <v>79</v>
      </c>
      <c r="N117" s="136" t="n">
        <v>92</v>
      </c>
      <c r="O117" s="137" t="n">
        <v>312</v>
      </c>
      <c r="P117" s="200" t="n">
        <f aca="false">SUM(N117+L117+J117+H117+F117+D117)</f>
        <v>2387</v>
      </c>
      <c r="Q117" s="201" t="n">
        <f aca="false">SUM(O117+M117+K117+I117+G117+E117)</f>
        <v>7779</v>
      </c>
      <c r="R117" s="136" t="n">
        <v>11</v>
      </c>
      <c r="S117" s="137" t="n">
        <v>50</v>
      </c>
      <c r="T117" s="136"/>
      <c r="U117" s="137"/>
      <c r="V117" s="136"/>
      <c r="W117" s="137"/>
      <c r="X117" s="136" t="n">
        <v>271</v>
      </c>
      <c r="Y117" s="137" t="n">
        <v>680</v>
      </c>
      <c r="Z117" s="136" t="n">
        <v>29</v>
      </c>
      <c r="AA117" s="137" t="n">
        <v>84</v>
      </c>
      <c r="AB117" s="136" t="n">
        <v>27</v>
      </c>
      <c r="AC117" s="137" t="n">
        <v>44</v>
      </c>
      <c r="AD117" s="136"/>
      <c r="AE117" s="137"/>
      <c r="AF117" s="136"/>
      <c r="AG117" s="137"/>
      <c r="AH117" s="136"/>
      <c r="AI117" s="137"/>
      <c r="AJ117" s="131" t="n">
        <f aca="false">R117+T117+V117+X117+Z117+AB117+AD117+AF117+AH117</f>
        <v>338</v>
      </c>
      <c r="AK117" s="130" t="n">
        <f aca="false">S117+U117+W117+Y117+AA117+AC117+AE117+AG117+AI117</f>
        <v>858</v>
      </c>
      <c r="AL117" s="136" t="n">
        <v>177</v>
      </c>
      <c r="AM117" s="137" t="n">
        <v>377</v>
      </c>
      <c r="AN117" s="136"/>
      <c r="AO117" s="137"/>
      <c r="AP117" s="131" t="n">
        <f aca="false">SUM(AL117+AN117+AJ117+P117)</f>
        <v>2902</v>
      </c>
      <c r="AQ117" s="202" t="n">
        <f aca="false">SUM(AM117+AO117+AK117+Q117)</f>
        <v>9014</v>
      </c>
    </row>
    <row r="118" customFormat="false" ht="12.75" hidden="false" customHeight="false" outlineLevel="0" collapsed="false">
      <c r="A118" s="57" t="s">
        <v>277</v>
      </c>
      <c r="B118" s="193"/>
      <c r="C118" s="199" t="s">
        <v>278</v>
      </c>
      <c r="D118" s="136"/>
      <c r="E118" s="137"/>
      <c r="F118" s="136"/>
      <c r="G118" s="137"/>
      <c r="H118" s="136"/>
      <c r="I118" s="137"/>
      <c r="J118" s="136"/>
      <c r="K118" s="137"/>
      <c r="L118" s="136"/>
      <c r="M118" s="137"/>
      <c r="N118" s="136"/>
      <c r="O118" s="137"/>
      <c r="P118" s="200" t="n">
        <f aca="false">SUM(N118+L118+J118+H118+F118+D118)</f>
        <v>0</v>
      </c>
      <c r="Q118" s="201" t="n">
        <f aca="false">SUM(O118+M118+K118+I118+G118+E118)</f>
        <v>0</v>
      </c>
      <c r="R118" s="136"/>
      <c r="S118" s="137"/>
      <c r="T118" s="136"/>
      <c r="U118" s="137"/>
      <c r="V118" s="136"/>
      <c r="W118" s="137"/>
      <c r="X118" s="136"/>
      <c r="Y118" s="137"/>
      <c r="Z118" s="136" t="n">
        <v>1</v>
      </c>
      <c r="AA118" s="137" t="n">
        <v>1</v>
      </c>
      <c r="AB118" s="136"/>
      <c r="AC118" s="137"/>
      <c r="AD118" s="136"/>
      <c r="AE118" s="137"/>
      <c r="AF118" s="136"/>
      <c r="AG118" s="137"/>
      <c r="AH118" s="136"/>
      <c r="AI118" s="137"/>
      <c r="AJ118" s="131" t="n">
        <f aca="false">R118+T118+V118+X118+Z118+AB118+AD118+AF118+AH118</f>
        <v>1</v>
      </c>
      <c r="AK118" s="130" t="n">
        <f aca="false">S118+U118+W118+Y118+AA118+AC118+AE118+AG118+AI118</f>
        <v>1</v>
      </c>
      <c r="AL118" s="136"/>
      <c r="AM118" s="137"/>
      <c r="AN118" s="136"/>
      <c r="AO118" s="137"/>
      <c r="AP118" s="131" t="n">
        <f aca="false">SUM(AL118+AN118+AJ118+P118)</f>
        <v>1</v>
      </c>
      <c r="AQ118" s="202" t="n">
        <f aca="false">SUM(AM118+AO118+AK118+Q118)</f>
        <v>1</v>
      </c>
    </row>
    <row r="119" customFormat="false" ht="12.75" hidden="false" customHeight="false" outlineLevel="0" collapsed="false">
      <c r="A119" s="57" t="s">
        <v>279</v>
      </c>
      <c r="B119" s="193"/>
      <c r="C119" s="199" t="s">
        <v>280</v>
      </c>
      <c r="D119" s="136" t="n">
        <v>9</v>
      </c>
      <c r="E119" s="137" t="n">
        <v>30</v>
      </c>
      <c r="F119" s="136" t="n">
        <v>65</v>
      </c>
      <c r="G119" s="137" t="n">
        <v>189</v>
      </c>
      <c r="H119" s="136" t="n">
        <v>21</v>
      </c>
      <c r="I119" s="137" t="n">
        <v>44</v>
      </c>
      <c r="J119" s="136" t="n">
        <v>3</v>
      </c>
      <c r="K119" s="137" t="n">
        <v>8</v>
      </c>
      <c r="L119" s="136" t="n">
        <v>1</v>
      </c>
      <c r="M119" s="137" t="n">
        <v>2</v>
      </c>
      <c r="N119" s="136" t="n">
        <v>3</v>
      </c>
      <c r="O119" s="137" t="n">
        <v>7</v>
      </c>
      <c r="P119" s="200" t="n">
        <f aca="false">SUM(N119+L119+J119+H119+F119+D119)</f>
        <v>102</v>
      </c>
      <c r="Q119" s="201" t="n">
        <f aca="false">SUM(O119+M119+K119+I119+G119+E119)</f>
        <v>280</v>
      </c>
      <c r="R119" s="136"/>
      <c r="S119" s="137"/>
      <c r="T119" s="136"/>
      <c r="U119" s="137"/>
      <c r="V119" s="136"/>
      <c r="W119" s="137"/>
      <c r="X119" s="136" t="n">
        <v>15</v>
      </c>
      <c r="Y119" s="137" t="n">
        <v>87</v>
      </c>
      <c r="Z119" s="136" t="n">
        <v>1</v>
      </c>
      <c r="AA119" s="137" t="n">
        <v>7</v>
      </c>
      <c r="AB119" s="136" t="n">
        <v>3</v>
      </c>
      <c r="AC119" s="137" t="n">
        <v>3</v>
      </c>
      <c r="AD119" s="136" t="n">
        <v>1</v>
      </c>
      <c r="AE119" s="137" t="n">
        <v>4</v>
      </c>
      <c r="AF119" s="136"/>
      <c r="AG119" s="137"/>
      <c r="AH119" s="136"/>
      <c r="AI119" s="137"/>
      <c r="AJ119" s="131" t="n">
        <f aca="false">R119+T119+V119+X119+Z119+AB119+AD119+AF119+AH119</f>
        <v>20</v>
      </c>
      <c r="AK119" s="130" t="n">
        <f aca="false">S119+U119+W119+Y119+AA119+AC119+AE119+AG119+AI119</f>
        <v>101</v>
      </c>
      <c r="AL119" s="136" t="n">
        <v>11</v>
      </c>
      <c r="AM119" s="137" t="n">
        <v>16</v>
      </c>
      <c r="AN119" s="136"/>
      <c r="AO119" s="137"/>
      <c r="AP119" s="131" t="n">
        <f aca="false">SUM(AL119+AN119+AJ119+P119)</f>
        <v>133</v>
      </c>
      <c r="AQ119" s="202" t="n">
        <f aca="false">SUM(AM119+AO119+AK119+Q119)</f>
        <v>397</v>
      </c>
    </row>
    <row r="120" customFormat="false" ht="12.75" hidden="false" customHeight="false" outlineLevel="0" collapsed="false">
      <c r="A120" s="57" t="s">
        <v>281</v>
      </c>
      <c r="B120" s="193"/>
      <c r="C120" s="199" t="s">
        <v>282</v>
      </c>
      <c r="D120" s="136" t="n">
        <v>5</v>
      </c>
      <c r="E120" s="137" t="n">
        <v>12</v>
      </c>
      <c r="F120" s="136" t="n">
        <v>48</v>
      </c>
      <c r="G120" s="137" t="n">
        <v>110</v>
      </c>
      <c r="H120" s="136" t="n">
        <v>13</v>
      </c>
      <c r="I120" s="137" t="n">
        <v>28</v>
      </c>
      <c r="J120" s="136" t="n">
        <v>3</v>
      </c>
      <c r="K120" s="137" t="n">
        <v>5</v>
      </c>
      <c r="L120" s="136" t="n">
        <v>4</v>
      </c>
      <c r="M120" s="137" t="n">
        <v>8</v>
      </c>
      <c r="N120" s="136" t="n">
        <v>7</v>
      </c>
      <c r="O120" s="137" t="n">
        <v>14</v>
      </c>
      <c r="P120" s="200" t="n">
        <f aca="false">SUM(N120+L120+J120+H120+F120+D120)</f>
        <v>80</v>
      </c>
      <c r="Q120" s="201" t="n">
        <f aca="false">SUM(O120+M120+K120+I120+G120+E120)</f>
        <v>177</v>
      </c>
      <c r="R120" s="136"/>
      <c r="S120" s="137"/>
      <c r="T120" s="136"/>
      <c r="U120" s="137"/>
      <c r="V120" s="136"/>
      <c r="W120" s="137"/>
      <c r="X120" s="136" t="n">
        <v>6</v>
      </c>
      <c r="Y120" s="137" t="n">
        <v>9</v>
      </c>
      <c r="Z120" s="136" t="n">
        <v>5</v>
      </c>
      <c r="AA120" s="137" t="n">
        <v>13</v>
      </c>
      <c r="AB120" s="136"/>
      <c r="AC120" s="137"/>
      <c r="AD120" s="136"/>
      <c r="AE120" s="137"/>
      <c r="AF120" s="136"/>
      <c r="AG120" s="137"/>
      <c r="AH120" s="136"/>
      <c r="AI120" s="137"/>
      <c r="AJ120" s="131" t="n">
        <f aca="false">R120+T120+V120+X120+Z120+AB120+AD120+AF120+AH120</f>
        <v>11</v>
      </c>
      <c r="AK120" s="130" t="n">
        <f aca="false">S120+U120+W120+Y120+AA120+AC120+AE120+AG120+AI120</f>
        <v>22</v>
      </c>
      <c r="AL120" s="136" t="n">
        <v>3</v>
      </c>
      <c r="AM120" s="137" t="n">
        <v>4</v>
      </c>
      <c r="AN120" s="136"/>
      <c r="AO120" s="137"/>
      <c r="AP120" s="131" t="n">
        <f aca="false">SUM(AL120+AN120+AJ120+P120)</f>
        <v>94</v>
      </c>
      <c r="AQ120" s="202" t="n">
        <f aca="false">SUM(AM120+AO120+AK120+Q120)</f>
        <v>203</v>
      </c>
    </row>
    <row r="121" customFormat="false" ht="12.75" hidden="false" customHeight="false" outlineLevel="0" collapsed="false">
      <c r="A121" s="57" t="s">
        <v>283</v>
      </c>
      <c r="B121" s="193"/>
      <c r="C121" s="199" t="s">
        <v>284</v>
      </c>
      <c r="D121" s="136" t="n">
        <v>47</v>
      </c>
      <c r="E121" s="137" t="n">
        <v>181</v>
      </c>
      <c r="F121" s="136" t="n">
        <v>345</v>
      </c>
      <c r="G121" s="137" t="n">
        <v>859</v>
      </c>
      <c r="H121" s="136" t="n">
        <v>79</v>
      </c>
      <c r="I121" s="137" t="n">
        <v>174</v>
      </c>
      <c r="J121" s="136" t="n">
        <v>55</v>
      </c>
      <c r="K121" s="137" t="n">
        <v>136</v>
      </c>
      <c r="L121" s="136" t="n">
        <v>33</v>
      </c>
      <c r="M121" s="137" t="n">
        <v>49</v>
      </c>
      <c r="N121" s="136" t="n">
        <v>15</v>
      </c>
      <c r="O121" s="137" t="n">
        <v>51</v>
      </c>
      <c r="P121" s="200" t="n">
        <f aca="false">SUM(N121+L121+J121+H121+F121+D121)</f>
        <v>574</v>
      </c>
      <c r="Q121" s="201" t="n">
        <f aca="false">SUM(O121+M121+K121+I121+G121+E121)</f>
        <v>1450</v>
      </c>
      <c r="R121" s="136" t="n">
        <v>8</v>
      </c>
      <c r="S121" s="137" t="n">
        <v>22</v>
      </c>
      <c r="T121" s="136" t="n">
        <v>4</v>
      </c>
      <c r="U121" s="137" t="n">
        <v>6</v>
      </c>
      <c r="V121" s="136"/>
      <c r="W121" s="137"/>
      <c r="X121" s="136" t="n">
        <v>51</v>
      </c>
      <c r="Y121" s="137" t="n">
        <v>107</v>
      </c>
      <c r="Z121" s="136" t="n">
        <v>4</v>
      </c>
      <c r="AA121" s="137" t="n">
        <v>10</v>
      </c>
      <c r="AB121" s="136" t="n">
        <v>8</v>
      </c>
      <c r="AC121" s="137" t="n">
        <v>16</v>
      </c>
      <c r="AD121" s="136"/>
      <c r="AE121" s="137"/>
      <c r="AF121" s="136"/>
      <c r="AG121" s="137"/>
      <c r="AH121" s="136"/>
      <c r="AI121" s="137"/>
      <c r="AJ121" s="131" t="n">
        <f aca="false">R121+T121+V121+X121+Z121+AB121+AD121+AF121+AH121</f>
        <v>75</v>
      </c>
      <c r="AK121" s="130" t="n">
        <f aca="false">S121+U121+W121+Y121+AA121+AC121+AE121+AG121+AI121</f>
        <v>161</v>
      </c>
      <c r="AL121" s="136" t="n">
        <v>70</v>
      </c>
      <c r="AM121" s="137" t="n">
        <v>198</v>
      </c>
      <c r="AN121" s="136"/>
      <c r="AO121" s="137"/>
      <c r="AP121" s="131" t="n">
        <f aca="false">SUM(AL121+AN121+AJ121+P121)</f>
        <v>719</v>
      </c>
      <c r="AQ121" s="202" t="n">
        <f aca="false">SUM(AM121+AO121+AK121+Q121)</f>
        <v>1809</v>
      </c>
    </row>
    <row r="122" customFormat="false" ht="12.75" hidden="false" customHeight="false" outlineLevel="0" collapsed="false">
      <c r="A122" s="57" t="s">
        <v>285</v>
      </c>
      <c r="B122" s="193"/>
      <c r="C122" s="199" t="s">
        <v>286</v>
      </c>
      <c r="D122" s="136" t="n">
        <v>17</v>
      </c>
      <c r="E122" s="137" t="n">
        <v>65</v>
      </c>
      <c r="F122" s="136" t="n">
        <v>364</v>
      </c>
      <c r="G122" s="137" t="n">
        <v>790</v>
      </c>
      <c r="H122" s="136" t="n">
        <v>93</v>
      </c>
      <c r="I122" s="137" t="n">
        <v>157</v>
      </c>
      <c r="J122" s="136" t="n">
        <v>47</v>
      </c>
      <c r="K122" s="137" t="n">
        <v>73</v>
      </c>
      <c r="L122" s="136" t="n">
        <v>25</v>
      </c>
      <c r="M122" s="137" t="n">
        <v>40</v>
      </c>
      <c r="N122" s="136" t="n">
        <v>15</v>
      </c>
      <c r="O122" s="137" t="n">
        <v>71</v>
      </c>
      <c r="P122" s="200" t="n">
        <f aca="false">SUM(N122+L122+J122+H122+F122+D122)</f>
        <v>561</v>
      </c>
      <c r="Q122" s="201" t="n">
        <f aca="false">SUM(O122+M122+K122+I122+G122+E122)</f>
        <v>1196</v>
      </c>
      <c r="R122" s="136" t="n">
        <v>1</v>
      </c>
      <c r="S122" s="137" t="n">
        <v>2</v>
      </c>
      <c r="T122" s="136" t="n">
        <v>2</v>
      </c>
      <c r="U122" s="137" t="n">
        <v>6</v>
      </c>
      <c r="V122" s="136"/>
      <c r="W122" s="137"/>
      <c r="X122" s="136" t="n">
        <v>73</v>
      </c>
      <c r="Y122" s="137" t="n">
        <v>285</v>
      </c>
      <c r="Z122" s="136"/>
      <c r="AA122" s="137"/>
      <c r="AB122" s="136" t="n">
        <v>16</v>
      </c>
      <c r="AC122" s="137" t="n">
        <v>16</v>
      </c>
      <c r="AD122" s="136"/>
      <c r="AE122" s="137"/>
      <c r="AF122" s="136"/>
      <c r="AG122" s="137"/>
      <c r="AH122" s="136"/>
      <c r="AI122" s="137"/>
      <c r="AJ122" s="131" t="n">
        <f aca="false">R122+T122+V122+X122+Z122+AB122+AD122+AF122+AH122</f>
        <v>92</v>
      </c>
      <c r="AK122" s="130" t="n">
        <f aca="false">S122+U122+W122+Y122+AA122+AC122+AE122+AG122+AI122</f>
        <v>309</v>
      </c>
      <c r="AL122" s="136" t="n">
        <v>69</v>
      </c>
      <c r="AM122" s="137" t="n">
        <v>108</v>
      </c>
      <c r="AN122" s="136"/>
      <c r="AO122" s="137"/>
      <c r="AP122" s="131" t="n">
        <f aca="false">SUM(AL122+AN122+AJ122+P122)</f>
        <v>722</v>
      </c>
      <c r="AQ122" s="202" t="n">
        <f aca="false">SUM(AM122+AO122+AK122+Q122)</f>
        <v>1613</v>
      </c>
    </row>
    <row r="123" customFormat="false" ht="12.75" hidden="false" customHeight="false" outlineLevel="0" collapsed="false">
      <c r="A123" s="57" t="s">
        <v>287</v>
      </c>
      <c r="B123" s="193"/>
      <c r="C123" s="199" t="s">
        <v>288</v>
      </c>
      <c r="D123" s="136" t="n">
        <v>38</v>
      </c>
      <c r="E123" s="137" t="n">
        <v>148</v>
      </c>
      <c r="F123" s="136" t="n">
        <v>219</v>
      </c>
      <c r="G123" s="137" t="n">
        <v>581</v>
      </c>
      <c r="H123" s="136" t="n">
        <v>82</v>
      </c>
      <c r="I123" s="137" t="n">
        <v>160</v>
      </c>
      <c r="J123" s="136" t="n">
        <v>17</v>
      </c>
      <c r="K123" s="137" t="n">
        <v>34</v>
      </c>
      <c r="L123" s="136" t="n">
        <v>15</v>
      </c>
      <c r="M123" s="137" t="n">
        <v>17</v>
      </c>
      <c r="N123" s="136" t="n">
        <v>9</v>
      </c>
      <c r="O123" s="137" t="n">
        <v>18</v>
      </c>
      <c r="P123" s="200" t="n">
        <f aca="false">SUM(N123+L123+J123+H123+F123+D123)</f>
        <v>380</v>
      </c>
      <c r="Q123" s="201" t="n">
        <f aca="false">SUM(O123+M123+K123+I123+G123+E123)</f>
        <v>958</v>
      </c>
      <c r="R123" s="136" t="n">
        <v>9</v>
      </c>
      <c r="S123" s="137" t="n">
        <v>28</v>
      </c>
      <c r="T123" s="136"/>
      <c r="U123" s="137"/>
      <c r="V123" s="136"/>
      <c r="W123" s="137"/>
      <c r="X123" s="136" t="n">
        <v>47</v>
      </c>
      <c r="Y123" s="137" t="n">
        <v>98</v>
      </c>
      <c r="Z123" s="136" t="n">
        <v>4</v>
      </c>
      <c r="AA123" s="137" t="n">
        <v>17</v>
      </c>
      <c r="AB123" s="136" t="n">
        <v>8</v>
      </c>
      <c r="AC123" s="137" t="n">
        <v>33</v>
      </c>
      <c r="AD123" s="136"/>
      <c r="AE123" s="137"/>
      <c r="AF123" s="136"/>
      <c r="AG123" s="137"/>
      <c r="AH123" s="136"/>
      <c r="AI123" s="137"/>
      <c r="AJ123" s="131" t="n">
        <f aca="false">R123+T123+V123+X123+Z123+AB123+AD123+AF123+AH123</f>
        <v>68</v>
      </c>
      <c r="AK123" s="130" t="n">
        <f aca="false">S123+U123+W123+Y123+AA123+AC123+AE123+AG123+AI123</f>
        <v>176</v>
      </c>
      <c r="AL123" s="136" t="n">
        <v>38</v>
      </c>
      <c r="AM123" s="137" t="n">
        <v>68</v>
      </c>
      <c r="AN123" s="136"/>
      <c r="AO123" s="137"/>
      <c r="AP123" s="131" t="n">
        <f aca="false">SUM(AL123+AN123+AJ123+P123)</f>
        <v>486</v>
      </c>
      <c r="AQ123" s="202" t="n">
        <f aca="false">SUM(AM123+AO123+AK123+Q123)</f>
        <v>1202</v>
      </c>
    </row>
    <row r="124" customFormat="false" ht="12.75" hidden="false" customHeight="false" outlineLevel="0" collapsed="false">
      <c r="A124" s="57" t="s">
        <v>289</v>
      </c>
      <c r="B124" s="193"/>
      <c r="C124" s="199" t="s">
        <v>290</v>
      </c>
      <c r="D124" s="136" t="n">
        <v>33</v>
      </c>
      <c r="E124" s="137" t="n">
        <v>89</v>
      </c>
      <c r="F124" s="136" t="n">
        <v>651</v>
      </c>
      <c r="G124" s="137" t="n">
        <v>1038</v>
      </c>
      <c r="H124" s="136" t="n">
        <v>41</v>
      </c>
      <c r="I124" s="137" t="n">
        <v>61</v>
      </c>
      <c r="J124" s="136" t="n">
        <v>44</v>
      </c>
      <c r="K124" s="137" t="n">
        <v>64</v>
      </c>
      <c r="L124" s="136" t="n">
        <v>23</v>
      </c>
      <c r="M124" s="137" t="n">
        <v>37</v>
      </c>
      <c r="N124" s="136" t="n">
        <v>6</v>
      </c>
      <c r="O124" s="137" t="n">
        <v>18</v>
      </c>
      <c r="P124" s="200" t="n">
        <f aca="false">SUM(N124+L124+J124+H124+F124+D124)</f>
        <v>798</v>
      </c>
      <c r="Q124" s="201" t="n">
        <f aca="false">SUM(O124+M124+K124+I124+G124+E124)</f>
        <v>1307</v>
      </c>
      <c r="R124" s="136"/>
      <c r="S124" s="137"/>
      <c r="T124" s="136"/>
      <c r="U124" s="137"/>
      <c r="V124" s="136"/>
      <c r="W124" s="137"/>
      <c r="X124" s="136" t="n">
        <v>196</v>
      </c>
      <c r="Y124" s="137" t="n">
        <v>345</v>
      </c>
      <c r="Z124" s="136" t="n">
        <v>1</v>
      </c>
      <c r="AA124" s="137" t="n">
        <v>1</v>
      </c>
      <c r="AB124" s="136" t="n">
        <v>11</v>
      </c>
      <c r="AC124" s="137" t="n">
        <v>20</v>
      </c>
      <c r="AD124" s="136"/>
      <c r="AE124" s="137"/>
      <c r="AF124" s="136"/>
      <c r="AG124" s="137"/>
      <c r="AH124" s="136"/>
      <c r="AI124" s="137"/>
      <c r="AJ124" s="131" t="n">
        <f aca="false">R124+T124+V124+X124+Z124+AB124+AD124+AF124+AH124</f>
        <v>208</v>
      </c>
      <c r="AK124" s="130" t="n">
        <f aca="false">S124+U124+W124+Y124+AA124+AC124+AE124+AG124+AI124</f>
        <v>366</v>
      </c>
      <c r="AL124" s="136" t="n">
        <v>243</v>
      </c>
      <c r="AM124" s="137" t="n">
        <v>404</v>
      </c>
      <c r="AN124" s="136"/>
      <c r="AO124" s="137"/>
      <c r="AP124" s="131" t="n">
        <f aca="false">SUM(AL124+AN124+AJ124+P124)</f>
        <v>1249</v>
      </c>
      <c r="AQ124" s="202" t="n">
        <f aca="false">SUM(AM124+AO124+AK124+Q124)</f>
        <v>2077</v>
      </c>
    </row>
    <row r="125" customFormat="false" ht="12.75" hidden="false" customHeight="false" outlineLevel="0" collapsed="false">
      <c r="A125" s="57" t="s">
        <v>291</v>
      </c>
      <c r="B125" s="193"/>
      <c r="C125" s="199" t="s">
        <v>292</v>
      </c>
      <c r="D125" s="136" t="n">
        <v>40</v>
      </c>
      <c r="E125" s="137" t="n">
        <v>99</v>
      </c>
      <c r="F125" s="136" t="n">
        <v>2344</v>
      </c>
      <c r="G125" s="137" t="n">
        <v>4169</v>
      </c>
      <c r="H125" s="136" t="n">
        <v>55</v>
      </c>
      <c r="I125" s="137" t="n">
        <v>106</v>
      </c>
      <c r="J125" s="136" t="n">
        <v>6</v>
      </c>
      <c r="K125" s="137" t="n">
        <v>11</v>
      </c>
      <c r="L125" s="136" t="n">
        <v>5</v>
      </c>
      <c r="M125" s="137" t="n">
        <v>8</v>
      </c>
      <c r="N125" s="136" t="n">
        <v>20</v>
      </c>
      <c r="O125" s="137" t="n">
        <v>30</v>
      </c>
      <c r="P125" s="200" t="n">
        <f aca="false">SUM(N125+L125+J125+H125+F125+D125)</f>
        <v>2470</v>
      </c>
      <c r="Q125" s="201" t="n">
        <f aca="false">SUM(O125+M125+K125+I125+G125+E125)</f>
        <v>4423</v>
      </c>
      <c r="R125" s="136"/>
      <c r="S125" s="137"/>
      <c r="T125" s="136"/>
      <c r="U125" s="137"/>
      <c r="V125" s="136"/>
      <c r="W125" s="137"/>
      <c r="X125" s="136" t="n">
        <v>23</v>
      </c>
      <c r="Y125" s="137" t="n">
        <v>50</v>
      </c>
      <c r="Z125" s="136"/>
      <c r="AA125" s="137"/>
      <c r="AB125" s="136"/>
      <c r="AC125" s="137"/>
      <c r="AD125" s="136"/>
      <c r="AE125" s="137"/>
      <c r="AF125" s="136"/>
      <c r="AG125" s="137"/>
      <c r="AH125" s="136"/>
      <c r="AI125" s="137"/>
      <c r="AJ125" s="131" t="n">
        <f aca="false">R125+T125+V125+X125+Z125+AB125+AD125+AF125+AH125</f>
        <v>23</v>
      </c>
      <c r="AK125" s="130" t="n">
        <f aca="false">S125+U125+W125+Y125+AA125+AC125+AE125+AG125+AI125</f>
        <v>50</v>
      </c>
      <c r="AL125" s="136" t="n">
        <v>31</v>
      </c>
      <c r="AM125" s="137" t="n">
        <v>67</v>
      </c>
      <c r="AN125" s="136"/>
      <c r="AO125" s="137"/>
      <c r="AP125" s="131" t="n">
        <f aca="false">SUM(AL125+AN125+AJ125+P125)</f>
        <v>2524</v>
      </c>
      <c r="AQ125" s="202" t="n">
        <f aca="false">SUM(AM125+AO125+AK125+Q125)</f>
        <v>4540</v>
      </c>
    </row>
    <row r="126" customFormat="false" ht="12.75" hidden="false" customHeight="false" outlineLevel="0" collapsed="false">
      <c r="A126" s="57" t="s">
        <v>293</v>
      </c>
      <c r="B126" s="193"/>
      <c r="C126" s="199" t="s">
        <v>294</v>
      </c>
      <c r="D126" s="136" t="n">
        <v>41</v>
      </c>
      <c r="E126" s="137" t="n">
        <v>56</v>
      </c>
      <c r="F126" s="136" t="n">
        <v>125</v>
      </c>
      <c r="G126" s="137" t="n">
        <v>206</v>
      </c>
      <c r="H126" s="136" t="n">
        <v>17</v>
      </c>
      <c r="I126" s="137" t="n">
        <v>32</v>
      </c>
      <c r="J126" s="136" t="n">
        <v>14</v>
      </c>
      <c r="K126" s="137" t="n">
        <v>14</v>
      </c>
      <c r="L126" s="136" t="n">
        <v>2</v>
      </c>
      <c r="M126" s="137" t="n">
        <v>4</v>
      </c>
      <c r="N126" s="136" t="n">
        <v>6</v>
      </c>
      <c r="O126" s="137" t="n">
        <v>16</v>
      </c>
      <c r="P126" s="200" t="n">
        <f aca="false">SUM(N126+L126+J126+H126+F126+D126)</f>
        <v>205</v>
      </c>
      <c r="Q126" s="201" t="n">
        <f aca="false">SUM(O126+M126+K126+I126+G126+E126)</f>
        <v>328</v>
      </c>
      <c r="R126" s="136"/>
      <c r="S126" s="137"/>
      <c r="T126" s="136"/>
      <c r="U126" s="137"/>
      <c r="V126" s="136"/>
      <c r="W126" s="137"/>
      <c r="X126" s="136" t="n">
        <v>29</v>
      </c>
      <c r="Y126" s="137" t="n">
        <v>52</v>
      </c>
      <c r="Z126" s="136"/>
      <c r="AA126" s="137"/>
      <c r="AB126" s="136" t="n">
        <v>3</v>
      </c>
      <c r="AC126" s="137" t="n">
        <v>3</v>
      </c>
      <c r="AD126" s="136"/>
      <c r="AE126" s="137"/>
      <c r="AF126" s="136"/>
      <c r="AG126" s="137"/>
      <c r="AH126" s="136"/>
      <c r="AI126" s="137"/>
      <c r="AJ126" s="131" t="n">
        <f aca="false">R126+T126+V126+X126+Z126+AB126+AD126+AF126+AH126</f>
        <v>32</v>
      </c>
      <c r="AK126" s="130" t="n">
        <f aca="false">S126+U126+W126+Y126+AA126+AC126+AE126+AG126+AI126</f>
        <v>55</v>
      </c>
      <c r="AL126" s="136" t="n">
        <v>45</v>
      </c>
      <c r="AM126" s="137" t="n">
        <v>71</v>
      </c>
      <c r="AN126" s="136"/>
      <c r="AO126" s="137"/>
      <c r="AP126" s="131" t="n">
        <f aca="false">SUM(AL126+AN126+AJ126+P126)</f>
        <v>282</v>
      </c>
      <c r="AQ126" s="202" t="n">
        <f aca="false">SUM(AM126+AO126+AK126+Q126)</f>
        <v>454</v>
      </c>
    </row>
    <row r="127" customFormat="false" ht="12.75" hidden="false" customHeight="false" outlineLevel="0" collapsed="false">
      <c r="A127" s="57" t="s">
        <v>295</v>
      </c>
      <c r="B127" s="193"/>
      <c r="C127" s="199" t="s">
        <v>296</v>
      </c>
      <c r="D127" s="136" t="n">
        <v>8</v>
      </c>
      <c r="E127" s="137" t="n">
        <v>12</v>
      </c>
      <c r="F127" s="136" t="n">
        <v>93</v>
      </c>
      <c r="G127" s="137" t="n">
        <v>208</v>
      </c>
      <c r="H127" s="136" t="n">
        <v>15</v>
      </c>
      <c r="I127" s="137" t="n">
        <v>36</v>
      </c>
      <c r="J127" s="136" t="n">
        <v>1</v>
      </c>
      <c r="K127" s="137" t="n">
        <v>1</v>
      </c>
      <c r="L127" s="136"/>
      <c r="M127" s="137"/>
      <c r="N127" s="136" t="n">
        <v>4</v>
      </c>
      <c r="O127" s="137" t="n">
        <v>6</v>
      </c>
      <c r="P127" s="200" t="n">
        <f aca="false">SUM(N127+L127+J127+H127+F127+D127)</f>
        <v>121</v>
      </c>
      <c r="Q127" s="201" t="n">
        <f aca="false">SUM(O127+M127+K127+I127+G127+E127)</f>
        <v>263</v>
      </c>
      <c r="R127" s="136" t="n">
        <v>1</v>
      </c>
      <c r="S127" s="137" t="n">
        <v>7</v>
      </c>
      <c r="T127" s="136"/>
      <c r="U127" s="137"/>
      <c r="V127" s="136"/>
      <c r="W127" s="137"/>
      <c r="X127" s="136" t="n">
        <v>6</v>
      </c>
      <c r="Y127" s="137" t="n">
        <v>12</v>
      </c>
      <c r="Z127" s="136" t="n">
        <v>1</v>
      </c>
      <c r="AA127" s="137" t="n">
        <v>3</v>
      </c>
      <c r="AB127" s="136" t="n">
        <v>2</v>
      </c>
      <c r="AC127" s="137" t="n">
        <v>2</v>
      </c>
      <c r="AD127" s="136"/>
      <c r="AE127" s="137"/>
      <c r="AF127" s="136"/>
      <c r="AG127" s="137"/>
      <c r="AH127" s="136"/>
      <c r="AI127" s="137"/>
      <c r="AJ127" s="131" t="n">
        <f aca="false">R127+T127+V127+X127+Z127+AB127+AD127+AF127+AH127</f>
        <v>10</v>
      </c>
      <c r="AK127" s="130" t="n">
        <f aca="false">S127+U127+W127+Y127+AA127+AC127+AE127+AG127+AI127</f>
        <v>24</v>
      </c>
      <c r="AL127" s="136" t="n">
        <v>5</v>
      </c>
      <c r="AM127" s="137" t="n">
        <v>8</v>
      </c>
      <c r="AN127" s="136"/>
      <c r="AO127" s="137"/>
      <c r="AP127" s="131" t="n">
        <f aca="false">SUM(AL127+AN127+AJ127+P127)</f>
        <v>136</v>
      </c>
      <c r="AQ127" s="202" t="n">
        <f aca="false">SUM(AM127+AO127+AK127+Q127)</f>
        <v>295</v>
      </c>
    </row>
    <row r="128" customFormat="false" ht="12.75" hidden="false" customHeight="false" outlineLevel="0" collapsed="false">
      <c r="A128" s="57" t="s">
        <v>297</v>
      </c>
      <c r="B128" s="193"/>
      <c r="C128" s="199" t="s">
        <v>298</v>
      </c>
      <c r="D128" s="136" t="n">
        <v>19</v>
      </c>
      <c r="E128" s="137" t="n">
        <v>48</v>
      </c>
      <c r="F128" s="136" t="n">
        <v>86</v>
      </c>
      <c r="G128" s="137" t="n">
        <v>184</v>
      </c>
      <c r="H128" s="136" t="n">
        <v>12</v>
      </c>
      <c r="I128" s="137" t="n">
        <v>22</v>
      </c>
      <c r="J128" s="136" t="n">
        <v>1</v>
      </c>
      <c r="K128" s="137" t="n">
        <v>2</v>
      </c>
      <c r="L128" s="136" t="n">
        <v>5</v>
      </c>
      <c r="M128" s="137" t="n">
        <v>8</v>
      </c>
      <c r="N128" s="136" t="n">
        <v>1</v>
      </c>
      <c r="O128" s="137" t="n">
        <v>4</v>
      </c>
      <c r="P128" s="200" t="n">
        <f aca="false">SUM(N128+L128+J128+H128+F128+D128)</f>
        <v>124</v>
      </c>
      <c r="Q128" s="201" t="n">
        <f aca="false">SUM(O128+M128+K128+I128+G128+E128)</f>
        <v>268</v>
      </c>
      <c r="R128" s="136"/>
      <c r="S128" s="137"/>
      <c r="T128" s="136"/>
      <c r="U128" s="137"/>
      <c r="V128" s="136"/>
      <c r="W128" s="137"/>
      <c r="X128" s="136" t="n">
        <v>4</v>
      </c>
      <c r="Y128" s="137" t="n">
        <v>7</v>
      </c>
      <c r="Z128" s="136" t="n">
        <v>5</v>
      </c>
      <c r="AA128" s="137" t="n">
        <v>35</v>
      </c>
      <c r="AB128" s="136" t="n">
        <v>4</v>
      </c>
      <c r="AC128" s="137" t="n">
        <v>7</v>
      </c>
      <c r="AD128" s="136"/>
      <c r="AE128" s="137"/>
      <c r="AF128" s="136"/>
      <c r="AG128" s="137"/>
      <c r="AH128" s="136"/>
      <c r="AI128" s="137"/>
      <c r="AJ128" s="131" t="n">
        <f aca="false">R128+T128+V128+X128+Z128+AB128+AD128+AF128+AH128</f>
        <v>13</v>
      </c>
      <c r="AK128" s="130" t="n">
        <f aca="false">S128+U128+W128+Y128+AA128+AC128+AE128+AG128+AI128</f>
        <v>49</v>
      </c>
      <c r="AL128" s="136" t="n">
        <v>11</v>
      </c>
      <c r="AM128" s="137" t="n">
        <v>34</v>
      </c>
      <c r="AN128" s="136"/>
      <c r="AO128" s="137"/>
      <c r="AP128" s="131" t="n">
        <f aca="false">SUM(AL128+AN128+AJ128+P128)</f>
        <v>148</v>
      </c>
      <c r="AQ128" s="202" t="n">
        <f aca="false">SUM(AM128+AO128+AK128+Q128)</f>
        <v>351</v>
      </c>
    </row>
    <row r="129" customFormat="false" ht="12.75" hidden="false" customHeight="false" outlineLevel="0" collapsed="false">
      <c r="A129" s="57" t="s">
        <v>299</v>
      </c>
      <c r="B129" s="193"/>
      <c r="C129" s="199" t="s">
        <v>300</v>
      </c>
      <c r="D129" s="136" t="n">
        <v>31</v>
      </c>
      <c r="E129" s="137" t="n">
        <v>141</v>
      </c>
      <c r="F129" s="136" t="n">
        <v>89</v>
      </c>
      <c r="G129" s="137" t="n">
        <v>230</v>
      </c>
      <c r="H129" s="136" t="n">
        <v>23</v>
      </c>
      <c r="I129" s="137" t="n">
        <v>62</v>
      </c>
      <c r="J129" s="136" t="n">
        <v>13</v>
      </c>
      <c r="K129" s="137" t="n">
        <v>31</v>
      </c>
      <c r="L129" s="136" t="n">
        <v>3</v>
      </c>
      <c r="M129" s="137" t="n">
        <v>4</v>
      </c>
      <c r="N129" s="136" t="n">
        <v>9</v>
      </c>
      <c r="O129" s="137" t="n">
        <v>45</v>
      </c>
      <c r="P129" s="200" t="n">
        <f aca="false">SUM(N129+L129+J129+H129+F129+D129)</f>
        <v>168</v>
      </c>
      <c r="Q129" s="201" t="n">
        <f aca="false">SUM(O129+M129+K129+I129+G129+E129)</f>
        <v>513</v>
      </c>
      <c r="R129" s="136" t="n">
        <v>2</v>
      </c>
      <c r="S129" s="137" t="n">
        <v>2</v>
      </c>
      <c r="T129" s="136"/>
      <c r="U129" s="137"/>
      <c r="V129" s="136"/>
      <c r="W129" s="137"/>
      <c r="X129" s="136" t="n">
        <v>15</v>
      </c>
      <c r="Y129" s="137" t="n">
        <v>34</v>
      </c>
      <c r="Z129" s="136" t="n">
        <v>1</v>
      </c>
      <c r="AA129" s="137" t="n">
        <v>2</v>
      </c>
      <c r="AB129" s="136"/>
      <c r="AC129" s="137"/>
      <c r="AD129" s="136"/>
      <c r="AE129" s="137"/>
      <c r="AF129" s="136"/>
      <c r="AG129" s="137"/>
      <c r="AH129" s="136"/>
      <c r="AI129" s="137"/>
      <c r="AJ129" s="131" t="n">
        <f aca="false">R129+T129+V129+X129+Z129+AB129+AD129+AF129+AH129</f>
        <v>18</v>
      </c>
      <c r="AK129" s="130" t="n">
        <f aca="false">S129+U129+W129+Y129+AA129+AC129+AE129+AG129+AI129</f>
        <v>38</v>
      </c>
      <c r="AL129" s="136" t="n">
        <v>13</v>
      </c>
      <c r="AM129" s="137" t="n">
        <v>23</v>
      </c>
      <c r="AN129" s="136"/>
      <c r="AO129" s="137"/>
      <c r="AP129" s="131" t="n">
        <f aca="false">SUM(AL129+AN129+AJ129+P129)</f>
        <v>199</v>
      </c>
      <c r="AQ129" s="202" t="n">
        <f aca="false">SUM(AM129+AO129+AK129+Q129)</f>
        <v>574</v>
      </c>
    </row>
    <row r="130" customFormat="false" ht="12.75" hidden="false" customHeight="false" outlineLevel="0" collapsed="false">
      <c r="A130" s="57" t="s">
        <v>301</v>
      </c>
      <c r="B130" s="193"/>
      <c r="C130" s="199" t="s">
        <v>302</v>
      </c>
      <c r="D130" s="136" t="n">
        <v>30</v>
      </c>
      <c r="E130" s="137" t="n">
        <v>79</v>
      </c>
      <c r="F130" s="136" t="n">
        <v>755</v>
      </c>
      <c r="G130" s="137" t="n">
        <v>1481</v>
      </c>
      <c r="H130" s="136" t="n">
        <v>118</v>
      </c>
      <c r="I130" s="137" t="n">
        <v>273</v>
      </c>
      <c r="J130" s="136" t="n">
        <v>14</v>
      </c>
      <c r="K130" s="137" t="n">
        <v>24</v>
      </c>
      <c r="L130" s="136" t="n">
        <v>8</v>
      </c>
      <c r="M130" s="137" t="n">
        <v>12</v>
      </c>
      <c r="N130" s="136" t="n">
        <v>24</v>
      </c>
      <c r="O130" s="137" t="n">
        <v>116</v>
      </c>
      <c r="P130" s="200" t="n">
        <f aca="false">SUM(N130+L130+J130+H130+F130+D130)</f>
        <v>949</v>
      </c>
      <c r="Q130" s="201" t="n">
        <f aca="false">SUM(O130+M130+K130+I130+G130+E130)</f>
        <v>1985</v>
      </c>
      <c r="R130" s="136" t="n">
        <v>2</v>
      </c>
      <c r="S130" s="137" t="n">
        <v>5</v>
      </c>
      <c r="T130" s="136"/>
      <c r="U130" s="137"/>
      <c r="V130" s="136"/>
      <c r="W130" s="137"/>
      <c r="X130" s="136" t="n">
        <v>61</v>
      </c>
      <c r="Y130" s="137" t="n">
        <v>132</v>
      </c>
      <c r="Z130" s="136" t="n">
        <v>2</v>
      </c>
      <c r="AA130" s="137" t="n">
        <v>4</v>
      </c>
      <c r="AB130" s="136" t="n">
        <v>8</v>
      </c>
      <c r="AC130" s="137" t="n">
        <v>8</v>
      </c>
      <c r="AD130" s="136"/>
      <c r="AE130" s="137"/>
      <c r="AF130" s="136"/>
      <c r="AG130" s="137"/>
      <c r="AH130" s="136"/>
      <c r="AI130" s="137"/>
      <c r="AJ130" s="131" t="n">
        <f aca="false">R130+T130+V130+X130+Z130+AB130+AD130+AF130+AH130</f>
        <v>73</v>
      </c>
      <c r="AK130" s="130" t="n">
        <f aca="false">S130+U130+W130+Y130+AA130+AC130+AE130+AG130+AI130</f>
        <v>149</v>
      </c>
      <c r="AL130" s="136" t="n">
        <v>25</v>
      </c>
      <c r="AM130" s="137" t="n">
        <v>47</v>
      </c>
      <c r="AN130" s="136"/>
      <c r="AO130" s="137"/>
      <c r="AP130" s="131" t="n">
        <f aca="false">SUM(AL130+AN130+AJ130+P130)</f>
        <v>1047</v>
      </c>
      <c r="AQ130" s="202" t="n">
        <f aca="false">SUM(AM130+AO130+AK130+Q130)</f>
        <v>2181</v>
      </c>
    </row>
    <row r="131" customFormat="false" ht="12.75" hidden="false" customHeight="false" outlineLevel="0" collapsed="false">
      <c r="A131" s="57" t="s">
        <v>303</v>
      </c>
      <c r="B131" s="193"/>
      <c r="C131" s="199" t="s">
        <v>304</v>
      </c>
      <c r="D131" s="136" t="n">
        <v>1</v>
      </c>
      <c r="E131" s="137" t="n">
        <v>4</v>
      </c>
      <c r="F131" s="136" t="n">
        <v>2</v>
      </c>
      <c r="G131" s="137" t="n">
        <v>5</v>
      </c>
      <c r="H131" s="136" t="n">
        <v>9</v>
      </c>
      <c r="I131" s="137" t="n">
        <v>14</v>
      </c>
      <c r="J131" s="136"/>
      <c r="K131" s="137"/>
      <c r="L131" s="136"/>
      <c r="M131" s="137"/>
      <c r="N131" s="136"/>
      <c r="O131" s="137"/>
      <c r="P131" s="200" t="n">
        <f aca="false">SUM(N131+L131+J131+H131+F131+D131)</f>
        <v>12</v>
      </c>
      <c r="Q131" s="201" t="n">
        <f aca="false">SUM(O131+M131+K131+I131+G131+E131)</f>
        <v>23</v>
      </c>
      <c r="R131" s="136"/>
      <c r="S131" s="137"/>
      <c r="T131" s="136"/>
      <c r="U131" s="137"/>
      <c r="V131" s="136"/>
      <c r="W131" s="137"/>
      <c r="X131" s="136" t="n">
        <v>2</v>
      </c>
      <c r="Y131" s="137" t="n">
        <v>2</v>
      </c>
      <c r="Z131" s="136"/>
      <c r="AA131" s="137"/>
      <c r="AB131" s="136" t="n">
        <v>1</v>
      </c>
      <c r="AC131" s="137" t="n">
        <v>1</v>
      </c>
      <c r="AD131" s="136"/>
      <c r="AE131" s="137"/>
      <c r="AF131" s="136"/>
      <c r="AG131" s="137"/>
      <c r="AH131" s="136"/>
      <c r="AI131" s="137"/>
      <c r="AJ131" s="131" t="n">
        <f aca="false">R131+T131+V131+X131+Z131+AB131+AD131+AF131+AH131</f>
        <v>3</v>
      </c>
      <c r="AK131" s="130" t="n">
        <f aca="false">S131+U131+W131+Y131+AA131+AC131+AE131+AG131+AI131</f>
        <v>3</v>
      </c>
      <c r="AL131" s="136" t="n">
        <v>7</v>
      </c>
      <c r="AM131" s="137" t="n">
        <v>35</v>
      </c>
      <c r="AN131" s="136"/>
      <c r="AO131" s="137"/>
      <c r="AP131" s="131" t="n">
        <f aca="false">SUM(AL131+AN131+AJ131+P131)</f>
        <v>22</v>
      </c>
      <c r="AQ131" s="202" t="n">
        <f aca="false">SUM(AM131+AO131+AK131+Q131)</f>
        <v>61</v>
      </c>
    </row>
    <row r="132" customFormat="false" ht="12.75" hidden="false" customHeight="false" outlineLevel="0" collapsed="false">
      <c r="A132" s="57" t="s">
        <v>305</v>
      </c>
      <c r="B132" s="193"/>
      <c r="C132" s="199" t="s">
        <v>306</v>
      </c>
      <c r="D132" s="136" t="n">
        <v>7</v>
      </c>
      <c r="E132" s="137" t="n">
        <v>33</v>
      </c>
      <c r="F132" s="136" t="n">
        <v>171</v>
      </c>
      <c r="G132" s="137" t="n">
        <v>416</v>
      </c>
      <c r="H132" s="136" t="n">
        <v>56</v>
      </c>
      <c r="I132" s="137" t="n">
        <v>121</v>
      </c>
      <c r="J132" s="136" t="n">
        <v>12</v>
      </c>
      <c r="K132" s="137" t="n">
        <v>17</v>
      </c>
      <c r="L132" s="136" t="n">
        <v>4</v>
      </c>
      <c r="M132" s="137" t="n">
        <v>6</v>
      </c>
      <c r="N132" s="136" t="n">
        <v>3</v>
      </c>
      <c r="O132" s="137" t="n">
        <v>19</v>
      </c>
      <c r="P132" s="200" t="n">
        <f aca="false">SUM(N132+L132+J132+H132+F132+D132)</f>
        <v>253</v>
      </c>
      <c r="Q132" s="201" t="n">
        <f aca="false">SUM(O132+M132+K132+I132+G132+E132)</f>
        <v>612</v>
      </c>
      <c r="R132" s="136" t="n">
        <v>1</v>
      </c>
      <c r="S132" s="137" t="n">
        <v>2</v>
      </c>
      <c r="T132" s="136" t="n">
        <v>1</v>
      </c>
      <c r="U132" s="137" t="n">
        <v>2</v>
      </c>
      <c r="V132" s="136"/>
      <c r="W132" s="137"/>
      <c r="X132" s="136" t="n">
        <v>22</v>
      </c>
      <c r="Y132" s="137" t="n">
        <v>64</v>
      </c>
      <c r="Z132" s="136"/>
      <c r="AA132" s="137"/>
      <c r="AB132" s="136" t="n">
        <v>4</v>
      </c>
      <c r="AC132" s="137" t="n">
        <v>5</v>
      </c>
      <c r="AD132" s="136"/>
      <c r="AE132" s="137"/>
      <c r="AF132" s="136"/>
      <c r="AG132" s="137"/>
      <c r="AH132" s="136"/>
      <c r="AI132" s="137"/>
      <c r="AJ132" s="131" t="n">
        <f aca="false">R132+T132+V132+X132+Z132+AB132+AD132+AF132+AH132</f>
        <v>28</v>
      </c>
      <c r="AK132" s="130" t="n">
        <f aca="false">S132+U132+W132+Y132+AA132+AC132+AE132+AG132+AI132</f>
        <v>73</v>
      </c>
      <c r="AL132" s="136" t="n">
        <v>18</v>
      </c>
      <c r="AM132" s="137" t="n">
        <v>34</v>
      </c>
      <c r="AN132" s="136"/>
      <c r="AO132" s="137"/>
      <c r="AP132" s="131" t="n">
        <f aca="false">SUM(AL132+AN132+AJ132+P132)</f>
        <v>299</v>
      </c>
      <c r="AQ132" s="202" t="n">
        <f aca="false">SUM(AM132+AO132+AK132+Q132)</f>
        <v>719</v>
      </c>
    </row>
    <row r="133" customFormat="false" ht="12.75" hidden="false" customHeight="false" outlineLevel="0" collapsed="false">
      <c r="A133" s="57" t="s">
        <v>307</v>
      </c>
      <c r="B133" s="193"/>
      <c r="C133" s="199" t="s">
        <v>308</v>
      </c>
      <c r="D133" s="136" t="n">
        <v>6</v>
      </c>
      <c r="E133" s="137" t="n">
        <v>36</v>
      </c>
      <c r="F133" s="136" t="n">
        <v>42</v>
      </c>
      <c r="G133" s="137" t="n">
        <v>133</v>
      </c>
      <c r="H133" s="136" t="n">
        <v>8</v>
      </c>
      <c r="I133" s="137" t="n">
        <v>15</v>
      </c>
      <c r="J133" s="136" t="n">
        <v>5</v>
      </c>
      <c r="K133" s="137" t="n">
        <v>8</v>
      </c>
      <c r="L133" s="136" t="n">
        <v>2</v>
      </c>
      <c r="M133" s="137" t="n">
        <v>4</v>
      </c>
      <c r="N133" s="136" t="n">
        <v>4</v>
      </c>
      <c r="O133" s="137" t="n">
        <v>7</v>
      </c>
      <c r="P133" s="200" t="n">
        <f aca="false">SUM(N133+L133+J133+H133+F133+D133)</f>
        <v>67</v>
      </c>
      <c r="Q133" s="201" t="n">
        <f aca="false">SUM(O133+M133+K133+I133+G133+E133)</f>
        <v>203</v>
      </c>
      <c r="R133" s="136"/>
      <c r="S133" s="137"/>
      <c r="T133" s="136"/>
      <c r="U133" s="137"/>
      <c r="V133" s="136"/>
      <c r="W133" s="137"/>
      <c r="X133" s="136" t="n">
        <v>4</v>
      </c>
      <c r="Y133" s="137" t="n">
        <v>14</v>
      </c>
      <c r="Z133" s="136"/>
      <c r="AA133" s="137"/>
      <c r="AB133" s="136" t="n">
        <v>1</v>
      </c>
      <c r="AC133" s="137" t="n">
        <v>1</v>
      </c>
      <c r="AD133" s="136"/>
      <c r="AE133" s="137"/>
      <c r="AF133" s="136"/>
      <c r="AG133" s="137"/>
      <c r="AH133" s="136"/>
      <c r="AI133" s="137"/>
      <c r="AJ133" s="131" t="n">
        <f aca="false">R133+T133+V133+X133+Z133+AB133+AD133+AF133+AH133</f>
        <v>5</v>
      </c>
      <c r="AK133" s="130" t="n">
        <f aca="false">S133+U133+W133+Y133+AA133+AC133+AE133+AG133+AI133</f>
        <v>15</v>
      </c>
      <c r="AL133" s="136" t="n">
        <v>9</v>
      </c>
      <c r="AM133" s="137" t="n">
        <v>28</v>
      </c>
      <c r="AN133" s="136"/>
      <c r="AO133" s="137"/>
      <c r="AP133" s="131" t="n">
        <f aca="false">SUM(AL133+AN133+AJ133+P133)</f>
        <v>81</v>
      </c>
      <c r="AQ133" s="202" t="n">
        <f aca="false">SUM(AM133+AO133+AK133+Q133)</f>
        <v>246</v>
      </c>
    </row>
    <row r="134" customFormat="false" ht="12.75" hidden="false" customHeight="false" outlineLevel="0" collapsed="false">
      <c r="A134" s="57" t="s">
        <v>309</v>
      </c>
      <c r="B134" s="193"/>
      <c r="C134" s="199" t="s">
        <v>310</v>
      </c>
      <c r="D134" s="136" t="n">
        <v>31</v>
      </c>
      <c r="E134" s="137" t="n">
        <v>130</v>
      </c>
      <c r="F134" s="136" t="n">
        <v>58</v>
      </c>
      <c r="G134" s="137" t="n">
        <v>170</v>
      </c>
      <c r="H134" s="136" t="n">
        <v>27</v>
      </c>
      <c r="I134" s="137" t="n">
        <v>47</v>
      </c>
      <c r="J134" s="136" t="n">
        <v>2</v>
      </c>
      <c r="K134" s="137" t="n">
        <v>4</v>
      </c>
      <c r="L134" s="136" t="n">
        <v>2</v>
      </c>
      <c r="M134" s="137" t="n">
        <v>3</v>
      </c>
      <c r="N134" s="136" t="n">
        <v>3</v>
      </c>
      <c r="O134" s="137" t="n">
        <v>25</v>
      </c>
      <c r="P134" s="200" t="n">
        <f aca="false">SUM(N134+L134+J134+H134+F134+D134)</f>
        <v>123</v>
      </c>
      <c r="Q134" s="201" t="n">
        <f aca="false">SUM(O134+M134+K134+I134+G134+E134)</f>
        <v>379</v>
      </c>
      <c r="R134" s="136" t="n">
        <v>1</v>
      </c>
      <c r="S134" s="137" t="n">
        <v>6</v>
      </c>
      <c r="T134" s="136" t="n">
        <v>1</v>
      </c>
      <c r="U134" s="137" t="n">
        <v>2</v>
      </c>
      <c r="V134" s="136"/>
      <c r="W134" s="137"/>
      <c r="X134" s="136" t="n">
        <v>7</v>
      </c>
      <c r="Y134" s="137" t="n">
        <v>17</v>
      </c>
      <c r="Z134" s="136"/>
      <c r="AA134" s="137"/>
      <c r="AB134" s="136"/>
      <c r="AC134" s="137"/>
      <c r="AD134" s="136"/>
      <c r="AE134" s="137"/>
      <c r="AF134" s="136"/>
      <c r="AG134" s="137"/>
      <c r="AH134" s="136"/>
      <c r="AI134" s="137"/>
      <c r="AJ134" s="131" t="n">
        <f aca="false">R134+T134+V134+X134+Z134+AB134+AD134+AF134+AH134</f>
        <v>9</v>
      </c>
      <c r="AK134" s="130" t="n">
        <f aca="false">S134+U134+W134+Y134+AA134+AC134+AE134+AG134+AI134</f>
        <v>25</v>
      </c>
      <c r="AL134" s="136" t="n">
        <v>7</v>
      </c>
      <c r="AM134" s="137" t="n">
        <v>19</v>
      </c>
      <c r="AN134" s="136"/>
      <c r="AO134" s="137"/>
      <c r="AP134" s="131" t="n">
        <f aca="false">SUM(AL134+AN134+AJ134+P134)</f>
        <v>139</v>
      </c>
      <c r="AQ134" s="202" t="n">
        <f aca="false">SUM(AM134+AO134+AK134+Q134)</f>
        <v>423</v>
      </c>
    </row>
    <row r="135" customFormat="false" ht="12.75" hidden="false" customHeight="false" outlineLevel="0" collapsed="false">
      <c r="A135" s="57" t="s">
        <v>311</v>
      </c>
      <c r="B135" s="193"/>
      <c r="C135" s="199" t="s">
        <v>312</v>
      </c>
      <c r="D135" s="136" t="n">
        <v>54</v>
      </c>
      <c r="E135" s="137" t="n">
        <v>191</v>
      </c>
      <c r="F135" s="136" t="n">
        <v>328</v>
      </c>
      <c r="G135" s="137" t="n">
        <v>976</v>
      </c>
      <c r="H135" s="136" t="n">
        <v>116</v>
      </c>
      <c r="I135" s="137" t="n">
        <v>279</v>
      </c>
      <c r="J135" s="136" t="n">
        <v>27</v>
      </c>
      <c r="K135" s="137" t="n">
        <v>37</v>
      </c>
      <c r="L135" s="136" t="n">
        <v>8</v>
      </c>
      <c r="M135" s="137" t="n">
        <v>12</v>
      </c>
      <c r="N135" s="136" t="n">
        <v>23</v>
      </c>
      <c r="O135" s="137" t="n">
        <v>135</v>
      </c>
      <c r="P135" s="200" t="n">
        <f aca="false">SUM(N135+L135+J135+H135+F135+D135)</f>
        <v>556</v>
      </c>
      <c r="Q135" s="201" t="n">
        <f aca="false">SUM(O135+M135+K135+I135+G135+E135)</f>
        <v>1630</v>
      </c>
      <c r="R135" s="136"/>
      <c r="S135" s="137"/>
      <c r="T135" s="136" t="n">
        <v>1</v>
      </c>
      <c r="U135" s="137" t="n">
        <v>3</v>
      </c>
      <c r="V135" s="136"/>
      <c r="W135" s="137"/>
      <c r="X135" s="136" t="n">
        <v>73</v>
      </c>
      <c r="Y135" s="137" t="n">
        <v>187</v>
      </c>
      <c r="Z135" s="136" t="n">
        <v>4</v>
      </c>
      <c r="AA135" s="137" t="n">
        <v>12</v>
      </c>
      <c r="AB135" s="136" t="n">
        <v>9</v>
      </c>
      <c r="AC135" s="137" t="n">
        <v>17</v>
      </c>
      <c r="AD135" s="136"/>
      <c r="AE135" s="137"/>
      <c r="AF135" s="136"/>
      <c r="AG135" s="137"/>
      <c r="AH135" s="136"/>
      <c r="AI135" s="137"/>
      <c r="AJ135" s="131" t="n">
        <f aca="false">R135+T135+V135+X135+Z135+AB135+AD135+AF135+AH135</f>
        <v>87</v>
      </c>
      <c r="AK135" s="130" t="n">
        <f aca="false">S135+U135+W135+Y135+AA135+AC135+AE135+AG135+AI135</f>
        <v>219</v>
      </c>
      <c r="AL135" s="136" t="n">
        <v>65</v>
      </c>
      <c r="AM135" s="137" t="n">
        <v>119</v>
      </c>
      <c r="AN135" s="136"/>
      <c r="AO135" s="137"/>
      <c r="AP135" s="131" t="n">
        <f aca="false">SUM(AL135+AN135+AJ135+P135)</f>
        <v>708</v>
      </c>
      <c r="AQ135" s="202" t="n">
        <f aca="false">SUM(AM135+AO135+AK135+Q135)</f>
        <v>1968</v>
      </c>
    </row>
    <row r="136" customFormat="false" ht="12.75" hidden="false" customHeight="false" outlineLevel="0" collapsed="false">
      <c r="A136" s="57" t="s">
        <v>313</v>
      </c>
      <c r="B136" s="193"/>
      <c r="C136" s="199" t="s">
        <v>314</v>
      </c>
      <c r="D136" s="136" t="n">
        <v>6</v>
      </c>
      <c r="E136" s="137" t="n">
        <v>27</v>
      </c>
      <c r="F136" s="136" t="n">
        <v>42</v>
      </c>
      <c r="G136" s="137" t="n">
        <v>106</v>
      </c>
      <c r="H136" s="136" t="n">
        <v>24</v>
      </c>
      <c r="I136" s="137" t="n">
        <v>67</v>
      </c>
      <c r="J136" s="136" t="n">
        <v>3</v>
      </c>
      <c r="K136" s="137" t="n">
        <v>3</v>
      </c>
      <c r="L136" s="136" t="n">
        <v>6</v>
      </c>
      <c r="M136" s="137" t="n">
        <v>8</v>
      </c>
      <c r="N136" s="136" t="n">
        <v>1</v>
      </c>
      <c r="O136" s="137" t="n">
        <v>4</v>
      </c>
      <c r="P136" s="200" t="n">
        <f aca="false">SUM(N136+L136+J136+H136+F136+D136)</f>
        <v>82</v>
      </c>
      <c r="Q136" s="201" t="n">
        <f aca="false">SUM(O136+M136+K136+I136+G136+E136)</f>
        <v>215</v>
      </c>
      <c r="R136" s="136" t="n">
        <v>4</v>
      </c>
      <c r="S136" s="137" t="n">
        <v>4</v>
      </c>
      <c r="T136" s="136"/>
      <c r="U136" s="137"/>
      <c r="V136" s="136"/>
      <c r="W136" s="137"/>
      <c r="X136" s="136" t="n">
        <v>9</v>
      </c>
      <c r="Y136" s="137" t="n">
        <v>27</v>
      </c>
      <c r="Z136" s="136"/>
      <c r="AA136" s="137"/>
      <c r="AB136" s="136" t="n">
        <v>5</v>
      </c>
      <c r="AC136" s="137" t="n">
        <v>8</v>
      </c>
      <c r="AD136" s="136"/>
      <c r="AE136" s="137"/>
      <c r="AF136" s="136"/>
      <c r="AG136" s="137"/>
      <c r="AH136" s="136"/>
      <c r="AI136" s="137"/>
      <c r="AJ136" s="131" t="n">
        <f aca="false">R136+T136+V136+X136+Z136+AB136+AD136+AF136+AH136</f>
        <v>18</v>
      </c>
      <c r="AK136" s="130" t="n">
        <f aca="false">S136+U136+W136+Y136+AA136+AC136+AE136+AG136+AI136</f>
        <v>39</v>
      </c>
      <c r="AL136" s="136" t="n">
        <v>9</v>
      </c>
      <c r="AM136" s="137" t="n">
        <v>46</v>
      </c>
      <c r="AN136" s="136"/>
      <c r="AO136" s="137"/>
      <c r="AP136" s="131" t="n">
        <f aca="false">SUM(AL136+AN136+AJ136+P136)</f>
        <v>109</v>
      </c>
      <c r="AQ136" s="202" t="n">
        <f aca="false">SUM(AM136+AO136+AK136+Q136)</f>
        <v>300</v>
      </c>
    </row>
    <row r="137" customFormat="false" ht="12.75" hidden="false" customHeight="false" outlineLevel="0" collapsed="false">
      <c r="A137" s="57" t="s">
        <v>315</v>
      </c>
      <c r="B137" s="193"/>
      <c r="C137" s="199" t="s">
        <v>316</v>
      </c>
      <c r="D137" s="136" t="n">
        <v>5</v>
      </c>
      <c r="E137" s="137" t="n">
        <v>20</v>
      </c>
      <c r="F137" s="136" t="n">
        <v>14</v>
      </c>
      <c r="G137" s="137" t="n">
        <v>34</v>
      </c>
      <c r="H137" s="136" t="n">
        <v>1</v>
      </c>
      <c r="I137" s="137" t="n">
        <v>2</v>
      </c>
      <c r="J137" s="136"/>
      <c r="K137" s="137"/>
      <c r="L137" s="136"/>
      <c r="M137" s="137"/>
      <c r="N137" s="136"/>
      <c r="O137" s="137"/>
      <c r="P137" s="200" t="n">
        <f aca="false">SUM(N137+L137+J137+H137+F137+D137)</f>
        <v>20</v>
      </c>
      <c r="Q137" s="201" t="n">
        <f aca="false">SUM(O137+M137+K137+I137+G137+E137)</f>
        <v>56</v>
      </c>
      <c r="R137" s="136" t="n">
        <v>1</v>
      </c>
      <c r="S137" s="137" t="n">
        <v>3</v>
      </c>
      <c r="T137" s="136"/>
      <c r="U137" s="137"/>
      <c r="V137" s="136"/>
      <c r="W137" s="137"/>
      <c r="X137" s="136"/>
      <c r="Y137" s="137"/>
      <c r="Z137" s="136"/>
      <c r="AA137" s="137"/>
      <c r="AB137" s="136"/>
      <c r="AC137" s="137"/>
      <c r="AD137" s="136"/>
      <c r="AE137" s="137"/>
      <c r="AF137" s="136"/>
      <c r="AG137" s="137"/>
      <c r="AH137" s="136"/>
      <c r="AI137" s="137"/>
      <c r="AJ137" s="131" t="n">
        <f aca="false">R137+T137+V137+X137+Z137+AB137+AD137+AF137+AH137</f>
        <v>1</v>
      </c>
      <c r="AK137" s="130" t="n">
        <f aca="false">S137+U137+W137+Y137+AA137+AC137+AE137+AG137+AI137</f>
        <v>3</v>
      </c>
      <c r="AL137" s="136"/>
      <c r="AM137" s="137"/>
      <c r="AN137" s="136"/>
      <c r="AO137" s="137"/>
      <c r="AP137" s="131" t="n">
        <f aca="false">SUM(AL137+AN137+AJ137+P137)</f>
        <v>21</v>
      </c>
      <c r="AQ137" s="202" t="n">
        <f aca="false">SUM(AM137+AO137+AK137+Q137)</f>
        <v>59</v>
      </c>
    </row>
    <row r="138" customFormat="false" ht="13.5" hidden="false" customHeight="false" outlineLevel="0" collapsed="false">
      <c r="A138" s="57" t="s">
        <v>317</v>
      </c>
      <c r="B138" s="193"/>
      <c r="C138" s="199" t="s">
        <v>318</v>
      </c>
      <c r="D138" s="142"/>
      <c r="E138" s="137"/>
      <c r="F138" s="142"/>
      <c r="G138" s="137"/>
      <c r="H138" s="142"/>
      <c r="I138" s="137"/>
      <c r="J138" s="142"/>
      <c r="K138" s="137"/>
      <c r="L138" s="142"/>
      <c r="M138" s="137"/>
      <c r="N138" s="142"/>
      <c r="O138" s="137"/>
      <c r="P138" s="204" t="n">
        <f aca="false">SUM(N138+L138+J138+H138+F138+D138)</f>
        <v>0</v>
      </c>
      <c r="Q138" s="205" t="n">
        <f aca="false">SUM(O138+M138+K138+I138+G138+E138)</f>
        <v>0</v>
      </c>
      <c r="R138" s="142"/>
      <c r="S138" s="137"/>
      <c r="T138" s="142"/>
      <c r="U138" s="137"/>
      <c r="V138" s="142"/>
      <c r="W138" s="137"/>
      <c r="X138" s="142"/>
      <c r="Y138" s="137"/>
      <c r="Z138" s="142"/>
      <c r="AA138" s="137"/>
      <c r="AB138" s="142"/>
      <c r="AC138" s="137"/>
      <c r="AD138" s="142"/>
      <c r="AE138" s="137"/>
      <c r="AF138" s="142"/>
      <c r="AG138" s="137"/>
      <c r="AH138" s="142"/>
      <c r="AI138" s="137"/>
      <c r="AJ138" s="145" t="n">
        <f aca="false">R138+T138+V138+X138+Z138+AB138+AD138+AF138+AH138</f>
        <v>0</v>
      </c>
      <c r="AK138" s="144" t="n">
        <f aca="false">S138+U138+W138+Y138+AA138+AC138+AE138+AG138+AI138</f>
        <v>0</v>
      </c>
      <c r="AL138" s="142"/>
      <c r="AM138" s="137"/>
      <c r="AN138" s="142"/>
      <c r="AO138" s="137"/>
      <c r="AP138" s="145" t="n">
        <f aca="false">SUM(AL138+AN138+AJ138+P138)</f>
        <v>0</v>
      </c>
      <c r="AQ138" s="206" t="n">
        <f aca="false">SUM(AM138+AO138+AK138+Q138)</f>
        <v>0</v>
      </c>
    </row>
    <row r="139" customFormat="false" ht="12.75" hidden="false" customHeight="false" outlineLevel="0" collapsed="false">
      <c r="A139" s="180" t="s">
        <v>319</v>
      </c>
      <c r="B139" s="193"/>
      <c r="C139" s="207" t="s">
        <v>320</v>
      </c>
      <c r="D139" s="208" t="n">
        <f aca="false">SUM(D82:D138)</f>
        <v>9223</v>
      </c>
      <c r="E139" s="209" t="n">
        <f aca="false">SUM(E82:E138)</f>
        <v>36084</v>
      </c>
      <c r="F139" s="210" t="n">
        <f aca="false">SUM(F82:F138)</f>
        <v>44931</v>
      </c>
      <c r="G139" s="209" t="n">
        <f aca="false">SUM(G82:G138)</f>
        <v>170246</v>
      </c>
      <c r="H139" s="210" t="n">
        <f aca="false">SUM(H82:H138)</f>
        <v>16581</v>
      </c>
      <c r="I139" s="209" t="n">
        <f aca="false">SUM(I82:I138)</f>
        <v>47233</v>
      </c>
      <c r="J139" s="208" t="n">
        <f aca="false">SUM(J82:J138)</f>
        <v>4060</v>
      </c>
      <c r="K139" s="211" t="n">
        <f aca="false">SUM(K82:K138)</f>
        <v>9848</v>
      </c>
      <c r="L139" s="208" t="n">
        <f aca="false">SUM(L82:L138)</f>
        <v>2398</v>
      </c>
      <c r="M139" s="209" t="n">
        <f aca="false">SUM(M82:M138)</f>
        <v>4710</v>
      </c>
      <c r="N139" s="212" t="n">
        <f aca="false">SUM(N82:N138)</f>
        <v>3443</v>
      </c>
      <c r="O139" s="211" t="n">
        <f aca="false">SUM(O82:O138)</f>
        <v>15622</v>
      </c>
      <c r="P139" s="208" t="n">
        <f aca="false">SUM(P82:P138)</f>
        <v>80636</v>
      </c>
      <c r="Q139" s="209" t="n">
        <f aca="false">SUM(Q82:Q138)</f>
        <v>283743</v>
      </c>
      <c r="R139" s="212" t="n">
        <f aca="false">SUM(R82:R138)</f>
        <v>2357</v>
      </c>
      <c r="S139" s="209" t="n">
        <f aca="false">SUM(S82:S138)</f>
        <v>8663</v>
      </c>
      <c r="T139" s="212" t="n">
        <f aca="false">SUM(T82:T138)</f>
        <v>683</v>
      </c>
      <c r="U139" s="209" t="n">
        <f aca="false">SUM(U82:U138)</f>
        <v>2384</v>
      </c>
      <c r="V139" s="208" t="n">
        <f aca="false">SUM(V82:V138)</f>
        <v>0</v>
      </c>
      <c r="W139" s="209" t="n">
        <f aca="false">SUM(W82:W138)</f>
        <v>0</v>
      </c>
      <c r="X139" s="208" t="n">
        <f aca="false">SUM(X82:X138)</f>
        <v>6997</v>
      </c>
      <c r="Y139" s="209" t="n">
        <f aca="false">SUM(Y82:Y138)</f>
        <v>22181</v>
      </c>
      <c r="Z139" s="208" t="n">
        <f aca="false">SUM(Z82:Z138)</f>
        <v>1162</v>
      </c>
      <c r="AA139" s="209" t="n">
        <f aca="false">SUM(AA82:AA138)</f>
        <v>4581</v>
      </c>
      <c r="AB139" s="208" t="n">
        <f aca="false">SUM(AB82:AB138)</f>
        <v>500</v>
      </c>
      <c r="AC139" s="209" t="n">
        <f aca="false">SUM(AC82:AC138)</f>
        <v>832</v>
      </c>
      <c r="AD139" s="208" t="n">
        <f aca="false">SUM(AD82:AD138)</f>
        <v>7</v>
      </c>
      <c r="AE139" s="209" t="n">
        <f aca="false">SUM(AE82:AE138)</f>
        <v>19</v>
      </c>
      <c r="AF139" s="208" t="n">
        <f aca="false">SUM(AF82:AF138)</f>
        <v>0</v>
      </c>
      <c r="AG139" s="209" t="n">
        <f aca="false">SUM(AG82:AG138)</f>
        <v>0</v>
      </c>
      <c r="AH139" s="208" t="n">
        <f aca="false">SUM(AH82:AH138)</f>
        <v>0</v>
      </c>
      <c r="AI139" s="211" t="n">
        <f aca="false">SUM(AI82:AI138)</f>
        <v>0</v>
      </c>
      <c r="AJ139" s="208" t="n">
        <f aca="false">SUM(AJ82:AJ138)</f>
        <v>11706</v>
      </c>
      <c r="AK139" s="209" t="n">
        <f aca="false">SUM(AK82:AK138)</f>
        <v>38660</v>
      </c>
      <c r="AL139" s="208" t="n">
        <f aca="false">SUM(AL82:AL138)</f>
        <v>8306</v>
      </c>
      <c r="AM139" s="212" t="n">
        <f aca="false">SUM(AM82:AM138)</f>
        <v>20266</v>
      </c>
      <c r="AN139" s="208" t="n">
        <f aca="false">SUM(AN82:AN138)</f>
        <v>0</v>
      </c>
      <c r="AO139" s="211" t="n">
        <f aca="false">SUM(AO82:AO138)</f>
        <v>0</v>
      </c>
      <c r="AP139" s="208" t="n">
        <f aca="false">SUM(AP82:AP138)</f>
        <v>100648</v>
      </c>
      <c r="AQ139" s="209" t="n">
        <f aca="false">SUM(AQ82:AQ138)</f>
        <v>342669</v>
      </c>
    </row>
    <row r="140" customFormat="false" ht="13.5" hidden="false" customHeight="false" outlineLevel="0" collapsed="false">
      <c r="A140" s="180" t="s">
        <v>164</v>
      </c>
      <c r="B140" s="193"/>
      <c r="C140" s="213" t="n">
        <v>999</v>
      </c>
      <c r="D140" s="214" t="n">
        <f aca="false">SUM(D52)</f>
        <v>13662</v>
      </c>
      <c r="E140" s="215" t="n">
        <f aca="false">SUM(E52)</f>
        <v>41626</v>
      </c>
      <c r="F140" s="130" t="n">
        <f aca="false">SUM(F52)</f>
        <v>162778</v>
      </c>
      <c r="G140" s="215" t="n">
        <f aca="false">SUM(G52)</f>
        <v>461471</v>
      </c>
      <c r="H140" s="130" t="n">
        <f aca="false">SUM(H52)</f>
        <v>75277</v>
      </c>
      <c r="I140" s="215" t="n">
        <f aca="false">SUM(I52)</f>
        <v>217456</v>
      </c>
      <c r="J140" s="214" t="n">
        <f aca="false">SUM(J52)</f>
        <v>11717</v>
      </c>
      <c r="K140" s="216" t="n">
        <f aca="false">SUM(K52)</f>
        <v>26989</v>
      </c>
      <c r="L140" s="214" t="n">
        <f aca="false">SUM(L52)</f>
        <v>6488</v>
      </c>
      <c r="M140" s="215" t="n">
        <f aca="false">SUM(M52)</f>
        <v>12932</v>
      </c>
      <c r="N140" s="217" t="n">
        <f aca="false">SUM(N52)</f>
        <v>19878</v>
      </c>
      <c r="O140" s="216" t="n">
        <f aca="false">SUM(O52)</f>
        <v>88428</v>
      </c>
      <c r="P140" s="214" t="n">
        <f aca="false">SUM(P52)</f>
        <v>289800</v>
      </c>
      <c r="Q140" s="215" t="n">
        <f aca="false">SUM(Q52)</f>
        <v>848902</v>
      </c>
      <c r="R140" s="217" t="n">
        <f aca="false">SUM(R52)</f>
        <v>16119</v>
      </c>
      <c r="S140" s="215" t="n">
        <f aca="false">SUM(S52)</f>
        <v>83059</v>
      </c>
      <c r="T140" s="217" t="n">
        <f aca="false">SUM(T52)</f>
        <v>17044</v>
      </c>
      <c r="U140" s="215" t="n">
        <f aca="false">SUM(U52)</f>
        <v>59034</v>
      </c>
      <c r="V140" s="214" t="n">
        <f aca="false">SUM(V52)</f>
        <v>0</v>
      </c>
      <c r="W140" s="215" t="n">
        <f aca="false">SUM(W52)</f>
        <v>0</v>
      </c>
      <c r="X140" s="214" t="n">
        <f aca="false">SUM(X52)</f>
        <v>28297</v>
      </c>
      <c r="Y140" s="215" t="n">
        <f aca="false">SUM(Y52)</f>
        <v>87856</v>
      </c>
      <c r="Z140" s="214" t="n">
        <f aca="false">SUM(Z52)</f>
        <v>6873</v>
      </c>
      <c r="AA140" s="215" t="n">
        <f aca="false">SUM(AA52)</f>
        <v>16632</v>
      </c>
      <c r="AB140" s="214" t="n">
        <f aca="false">SUM(AB52)</f>
        <v>394</v>
      </c>
      <c r="AC140" s="215" t="n">
        <f aca="false">SUM(AC52)</f>
        <v>3135</v>
      </c>
      <c r="AD140" s="214" t="n">
        <f aca="false">SUM(AD52)</f>
        <v>178</v>
      </c>
      <c r="AE140" s="215" t="n">
        <f aca="false">SUM(AE52)</f>
        <v>815</v>
      </c>
      <c r="AF140" s="214" t="n">
        <f aca="false">SUM(AF52)</f>
        <v>0</v>
      </c>
      <c r="AG140" s="215" t="n">
        <f aca="false">SUM(AG52)</f>
        <v>0</v>
      </c>
      <c r="AH140" s="214" t="n">
        <f aca="false">SUM(AH52)</f>
        <v>0</v>
      </c>
      <c r="AI140" s="216" t="n">
        <f aca="false">SUM(AI52)</f>
        <v>0</v>
      </c>
      <c r="AJ140" s="214" t="n">
        <f aca="false">SUM(AJ52)</f>
        <v>68905</v>
      </c>
      <c r="AK140" s="215" t="n">
        <f aca="false">SUM(AK52)</f>
        <v>250531</v>
      </c>
      <c r="AL140" s="214" t="n">
        <f aca="false">SUM(AL52)</f>
        <v>23034</v>
      </c>
      <c r="AM140" s="217" t="n">
        <f aca="false">SUM(AM52)</f>
        <v>52911</v>
      </c>
      <c r="AN140" s="214" t="n">
        <f aca="false">SUM(AN52)</f>
        <v>0</v>
      </c>
      <c r="AO140" s="216" t="n">
        <f aca="false">SUM(AO52)</f>
        <v>0</v>
      </c>
      <c r="AP140" s="214" t="n">
        <f aca="false">SUM(AP52)</f>
        <v>381739</v>
      </c>
      <c r="AQ140" s="215" t="n">
        <f aca="false">SUM(AQ52)</f>
        <v>1152344</v>
      </c>
    </row>
    <row r="141" customFormat="false" ht="13.5" hidden="false" customHeight="false" outlineLevel="0" collapsed="false">
      <c r="A141" s="218" t="s">
        <v>29</v>
      </c>
      <c r="B141" s="219"/>
      <c r="C141" s="220" t="s">
        <v>321</v>
      </c>
      <c r="D141" s="150" t="n">
        <f aca="false">SUM(D140+D139)</f>
        <v>22885</v>
      </c>
      <c r="E141" s="155" t="n">
        <f aca="false">SUM(E140+E139)</f>
        <v>77710</v>
      </c>
      <c r="F141" s="150" t="n">
        <f aca="false">SUM(F140+F139)</f>
        <v>207709</v>
      </c>
      <c r="G141" s="155" t="n">
        <f aca="false">SUM(G140+G139)</f>
        <v>631717</v>
      </c>
      <c r="H141" s="150" t="n">
        <f aca="false">SUM(H140+H139)</f>
        <v>91858</v>
      </c>
      <c r="I141" s="155" t="n">
        <f aca="false">SUM(I140+I139)</f>
        <v>264689</v>
      </c>
      <c r="J141" s="150" t="n">
        <f aca="false">SUM(J140+J139)</f>
        <v>15777</v>
      </c>
      <c r="K141" s="155" t="n">
        <f aca="false">SUM(K140+K139)</f>
        <v>36837</v>
      </c>
      <c r="L141" s="150" t="n">
        <f aca="false">SUM(L140+L139)</f>
        <v>8886</v>
      </c>
      <c r="M141" s="155" t="n">
        <f aca="false">SUM(M140+M139)</f>
        <v>17642</v>
      </c>
      <c r="N141" s="150" t="n">
        <f aca="false">SUM(N140+N139)</f>
        <v>23321</v>
      </c>
      <c r="O141" s="155" t="n">
        <f aca="false">SUM(O140+O139)</f>
        <v>104050</v>
      </c>
      <c r="P141" s="150" t="n">
        <f aca="false">SUM(P140+P139)</f>
        <v>370436</v>
      </c>
      <c r="Q141" s="155" t="n">
        <f aca="false">SUM(Q140+Q139)</f>
        <v>1132645</v>
      </c>
      <c r="R141" s="150" t="n">
        <f aca="false">SUM(R140+R139)</f>
        <v>18476</v>
      </c>
      <c r="S141" s="155" t="n">
        <f aca="false">SUM(S140+S139)</f>
        <v>91722</v>
      </c>
      <c r="T141" s="150" t="n">
        <f aca="false">SUM(T140+T139)</f>
        <v>17727</v>
      </c>
      <c r="U141" s="155" t="n">
        <f aca="false">SUM(U140+U139)</f>
        <v>61418</v>
      </c>
      <c r="V141" s="150" t="n">
        <f aca="false">SUM(V140+V139)</f>
        <v>0</v>
      </c>
      <c r="W141" s="155" t="n">
        <f aca="false">SUM(W140+W139)</f>
        <v>0</v>
      </c>
      <c r="X141" s="150" t="n">
        <f aca="false">SUM(X140+X139)</f>
        <v>35294</v>
      </c>
      <c r="Y141" s="155" t="n">
        <f aca="false">SUM(Y140+Y139)</f>
        <v>110037</v>
      </c>
      <c r="Z141" s="150" t="n">
        <f aca="false">SUM(Z140+Z139)</f>
        <v>8035</v>
      </c>
      <c r="AA141" s="155" t="n">
        <f aca="false">SUM(AA140+AA139)</f>
        <v>21213</v>
      </c>
      <c r="AB141" s="150" t="n">
        <f aca="false">SUM(AB140+AB139)</f>
        <v>894</v>
      </c>
      <c r="AC141" s="155" t="n">
        <f aca="false">SUM(AC140+AC139)</f>
        <v>3967</v>
      </c>
      <c r="AD141" s="150" t="n">
        <f aca="false">SUM(AD140+AD139)</f>
        <v>185</v>
      </c>
      <c r="AE141" s="155" t="n">
        <f aca="false">SUM(AE140+AE139)</f>
        <v>834</v>
      </c>
      <c r="AF141" s="150" t="n">
        <f aca="false">SUM(AF140+AF139)</f>
        <v>0</v>
      </c>
      <c r="AG141" s="155" t="n">
        <f aca="false">SUM(AG140+AG139)</f>
        <v>0</v>
      </c>
      <c r="AH141" s="150" t="n">
        <f aca="false">SUM(AH140+AH139)</f>
        <v>0</v>
      </c>
      <c r="AI141" s="155" t="n">
        <f aca="false">SUM(AI140+AI139)</f>
        <v>0</v>
      </c>
      <c r="AJ141" s="150" t="n">
        <f aca="false">SUM(AJ140+AJ139)</f>
        <v>80611</v>
      </c>
      <c r="AK141" s="155" t="n">
        <f aca="false">SUM(AK140+AK139)</f>
        <v>289191</v>
      </c>
      <c r="AL141" s="150" t="n">
        <f aca="false">SUM(AL140+AL139)</f>
        <v>31340</v>
      </c>
      <c r="AM141" s="155" t="n">
        <f aca="false">SUM(AM140+AM139)</f>
        <v>73177</v>
      </c>
      <c r="AN141" s="150" t="n">
        <f aca="false">SUM(AN140+AN139)</f>
        <v>0</v>
      </c>
      <c r="AO141" s="155" t="n">
        <f aca="false">SUM(AO140+AO139)</f>
        <v>0</v>
      </c>
      <c r="AP141" s="150" t="n">
        <f aca="false">SUM(AP140+AP139)</f>
        <v>482387</v>
      </c>
      <c r="AQ141" s="155" t="n">
        <f aca="false">SUM(AQ140+AQ139)</f>
        <v>1495013</v>
      </c>
    </row>
    <row r="142" customFormat="false" ht="12.75" hidden="false" customHeight="false" outlineLevel="0" collapsed="false">
      <c r="A142" s="221" t="s">
        <v>322</v>
      </c>
      <c r="P142" s="222" t="s">
        <v>323</v>
      </c>
      <c r="Q142" s="222"/>
      <c r="AJ142" s="222" t="s">
        <v>323</v>
      </c>
      <c r="AK142" s="222"/>
      <c r="AL142" s="222" t="s">
        <v>323</v>
      </c>
      <c r="AM142" s="222"/>
      <c r="AN142" s="222"/>
      <c r="AO142" s="222"/>
    </row>
    <row r="143" customFormat="false" ht="12.75" hidden="false" customHeight="false" outlineLevel="0" collapsed="false">
      <c r="A143" s="221" t="s">
        <v>324</v>
      </c>
    </row>
    <row r="144" customFormat="false" ht="12.75" hidden="false" customHeight="false" outlineLevel="0" collapsed="false">
      <c r="A144" s="221" t="s">
        <v>325</v>
      </c>
    </row>
    <row r="145" customFormat="false" ht="12.75" hidden="false" customHeight="false" outlineLevel="0" collapsed="false">
      <c r="A145" s="221" t="s">
        <v>326</v>
      </c>
    </row>
    <row r="146" customFormat="false" ht="12.75" hidden="false" customHeight="false" outlineLevel="0" collapsed="false">
      <c r="A146" s="221" t="s">
        <v>327</v>
      </c>
    </row>
    <row r="147" customFormat="false" ht="12.75" hidden="false" customHeight="false" outlineLevel="0" collapsed="false">
      <c r="A147" s="221" t="s">
        <v>328</v>
      </c>
    </row>
    <row r="148" customFormat="false" ht="12.75" hidden="false" customHeight="false" outlineLevel="0" collapsed="false">
      <c r="A148" s="221" t="s">
        <v>329</v>
      </c>
    </row>
  </sheetData>
  <mergeCells count="319">
    <mergeCell ref="AM2:AQ2"/>
    <mergeCell ref="AB3:AF3"/>
    <mergeCell ref="AB4:AD4"/>
    <mergeCell ref="AE4:AF4"/>
    <mergeCell ref="A5:B6"/>
    <mergeCell ref="H5:V5"/>
    <mergeCell ref="AE5:AF5"/>
    <mergeCell ref="AC6:AD6"/>
    <mergeCell ref="AE6:AF6"/>
    <mergeCell ref="AE7:AF7"/>
    <mergeCell ref="O9:P9"/>
    <mergeCell ref="S9:U9"/>
    <mergeCell ref="AC9:AI9"/>
    <mergeCell ref="D10:Q10"/>
    <mergeCell ref="R10:AK10"/>
    <mergeCell ref="AL10:AO10"/>
    <mergeCell ref="AP10:AQ10"/>
    <mergeCell ref="R11:W11"/>
    <mergeCell ref="X11:Y15"/>
    <mergeCell ref="Z11:AA15"/>
    <mergeCell ref="AB11:AI11"/>
    <mergeCell ref="AL11:AM15"/>
    <mergeCell ref="AN11:AO15"/>
    <mergeCell ref="AP11:AQ11"/>
    <mergeCell ref="D12:E12"/>
    <mergeCell ref="L12:M12"/>
    <mergeCell ref="N12:O12"/>
    <mergeCell ref="S12:U12"/>
    <mergeCell ref="V12:W12"/>
    <mergeCell ref="D13:E13"/>
    <mergeCell ref="F13:G13"/>
    <mergeCell ref="H13:I13"/>
    <mergeCell ref="J13:K13"/>
    <mergeCell ref="L13:M13"/>
    <mergeCell ref="N13:O13"/>
    <mergeCell ref="P13:Q13"/>
    <mergeCell ref="V13:W13"/>
    <mergeCell ref="AB13:AC13"/>
    <mergeCell ref="AD13:AE13"/>
    <mergeCell ref="AF13:AG13"/>
    <mergeCell ref="AH13:AI13"/>
    <mergeCell ref="AJ13:AK13"/>
    <mergeCell ref="AP13:AQ13"/>
    <mergeCell ref="N14:O14"/>
    <mergeCell ref="R14:S14"/>
    <mergeCell ref="T14:U14"/>
    <mergeCell ref="V14:W14"/>
    <mergeCell ref="AB14:AC14"/>
    <mergeCell ref="AD14:AE14"/>
    <mergeCell ref="AF14:AG14"/>
    <mergeCell ref="AH14:AI14"/>
    <mergeCell ref="V15:W15"/>
    <mergeCell ref="AB15:AC15"/>
    <mergeCell ref="AD15:AE15"/>
    <mergeCell ref="AH15:AI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18:B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19:B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20:B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21:B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23:C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A29:B29"/>
    <mergeCell ref="A52:B52"/>
    <mergeCell ref="E55:F55"/>
    <mergeCell ref="B56:I56"/>
    <mergeCell ref="O56:AC56"/>
    <mergeCell ref="AL56:AN56"/>
    <mergeCell ref="D57:G57"/>
    <mergeCell ref="P57:AB61"/>
    <mergeCell ref="D58:F58"/>
    <mergeCell ref="D60:E60"/>
    <mergeCell ref="F60:K60"/>
    <mergeCell ref="A61:C61"/>
    <mergeCell ref="F61:G61"/>
    <mergeCell ref="H61:I61"/>
    <mergeCell ref="J61:K61"/>
    <mergeCell ref="O62:AC62"/>
    <mergeCell ref="O63:AC63"/>
    <mergeCell ref="AL63:AN63"/>
    <mergeCell ref="P64:AB68"/>
    <mergeCell ref="D74:Q74"/>
    <mergeCell ref="R74:AK74"/>
    <mergeCell ref="AL74:AO74"/>
    <mergeCell ref="AP74:AQ74"/>
    <mergeCell ref="R75:W75"/>
    <mergeCell ref="X75:Y79"/>
    <mergeCell ref="Z75:AA79"/>
    <mergeCell ref="AB75:AI75"/>
    <mergeCell ref="AL75:AM79"/>
    <mergeCell ref="AN75:AO79"/>
    <mergeCell ref="AP75:AQ75"/>
    <mergeCell ref="A76:C76"/>
    <mergeCell ref="D76:E76"/>
    <mergeCell ref="L76:M76"/>
    <mergeCell ref="N76:O76"/>
    <mergeCell ref="S76:U76"/>
    <mergeCell ref="V76:W76"/>
    <mergeCell ref="A77:C77"/>
    <mergeCell ref="D77:E77"/>
    <mergeCell ref="F77:G77"/>
    <mergeCell ref="H77:I77"/>
    <mergeCell ref="J77:K77"/>
    <mergeCell ref="L77:M77"/>
    <mergeCell ref="N77:O77"/>
    <mergeCell ref="P77:Q77"/>
    <mergeCell ref="V77:W77"/>
    <mergeCell ref="AB77:AC77"/>
    <mergeCell ref="AD77:AE77"/>
    <mergeCell ref="AF77:AG77"/>
    <mergeCell ref="AH77:AI77"/>
    <mergeCell ref="AJ77:AK77"/>
    <mergeCell ref="AP77:AQ77"/>
    <mergeCell ref="N78:O78"/>
    <mergeCell ref="R78:S78"/>
    <mergeCell ref="T78:U78"/>
    <mergeCell ref="V78:W78"/>
    <mergeCell ref="AB78:AC78"/>
    <mergeCell ref="AD78:AE78"/>
    <mergeCell ref="AF78:AG78"/>
    <mergeCell ref="AH78:AI78"/>
    <mergeCell ref="V79:W79"/>
    <mergeCell ref="AB79:AC79"/>
    <mergeCell ref="AD79:AE79"/>
    <mergeCell ref="AH79:AI79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O80"/>
    <mergeCell ref="AP80:AQ80"/>
    <mergeCell ref="P142:Q142"/>
    <mergeCell ref="AJ142:AK142"/>
    <mergeCell ref="AL142:AO142"/>
  </mergeCells>
  <conditionalFormatting sqref="D31:O51 R31:AI51 AL31:AO51">
    <cfRule type="cellIs" priority="2" operator="lessThan" aboveAverage="0" equalAverage="0" bottom="0" percent="0" rank="0" text="" dxfId="0">
      <formula>0</formula>
    </cfRule>
  </conditionalFormatting>
  <conditionalFormatting sqref="D82:D138 F82:F138 H82:H138 J82:J138 L82:L138 N82:N138">
    <cfRule type="cellIs" priority="3" operator="lessThan" aboveAverage="0" equalAverage="0" bottom="0" percent="0" rank="0" text="" dxfId="1">
      <formula>0</formula>
    </cfRule>
  </conditionalFormatting>
  <conditionalFormatting sqref="D31:AQ52">
    <cfRule type="cellIs" priority="4" operator="equal" aboveAverage="0" equalAverage="0" bottom="0" percent="0" rank="0" text="" dxfId="2">
      <formula>0</formula>
    </cfRule>
  </conditionalFormatting>
  <conditionalFormatting sqref="D139:AQ141 D82:D138 P82:Q138 F82:F138 H82:H138 J82:J138 L82:L138 N82:N138 AJ82:AK138 AP82:AQ138">
    <cfRule type="cellIs" priority="5" operator="equal" aboveAverage="0" equalAverage="0" bottom="0" percent="0" rank="0" text="" dxfId="3">
      <formula>0</formula>
    </cfRule>
  </conditionalFormatting>
  <conditionalFormatting sqref="D18:O18 R18:AI18 AL18:AO18">
    <cfRule type="cellIs" priority="6" operator="between" aboveAverage="0" equalAverage="0" bottom="0" percent="0" rank="0" text="" dxfId="4">
      <formula>1</formula>
      <formula>2</formula>
    </cfRule>
  </conditionalFormatting>
  <conditionalFormatting sqref="E31:E51 G31:G51 I31:I51 K31:K51 M31:M51 O31:O51">
    <cfRule type="expression" priority="7" aboveAverage="0" equalAverage="0" bottom="0" percent="0" rank="0" text="" dxfId="5">
      <formula>E31&lt;D31</formula>
    </cfRule>
  </conditionalFormatting>
  <conditionalFormatting sqref="S31:S51 U31:U51 W31:W51 Y31:Y51 AA31:AA51 AC31:AC51 AE31:AE51 AG31:AG51 AI31:AI51">
    <cfRule type="expression" priority="8" aboveAverage="0" equalAverage="0" bottom="0" percent="0" rank="0" text="" dxfId="6">
      <formula>S31&lt;R31</formula>
    </cfRule>
  </conditionalFormatting>
  <conditionalFormatting sqref="AM31:AM51 AO31:AO51">
    <cfRule type="expression" priority="9" aboveAverage="0" equalAverage="0" bottom="0" percent="0" rank="0" text="" dxfId="7">
      <formula>AM31&lt;AL31</formula>
    </cfRule>
  </conditionalFormatting>
  <conditionalFormatting sqref="E82:E138 G82:G138 I82:I138 K82:K138 M82:M138 O82:O138">
    <cfRule type="cellIs" priority="10" operator="lessThan" aboveAverage="0" equalAverage="0" bottom="0" percent="0" rank="0" text="" dxfId="8">
      <formula>0</formula>
    </cfRule>
  </conditionalFormatting>
  <conditionalFormatting sqref="E82:E138 G82:G138 I82:I138 K82:K138 M82:M138 O82:O138">
    <cfRule type="cellIs" priority="11" operator="equal" aboveAverage="0" equalAverage="0" bottom="0" percent="0" rank="0" text="" dxfId="9">
      <formula>0</formula>
    </cfRule>
  </conditionalFormatting>
  <conditionalFormatting sqref="E82:E138 G82:G138 I82:I138 K82:K138 M82:M138 O82:O138">
    <cfRule type="expression" priority="12" aboveAverage="0" equalAverage="0" bottom="0" percent="0" rank="0" text="" dxfId="10">
      <formula>E82&lt;D82</formula>
    </cfRule>
  </conditionalFormatting>
  <conditionalFormatting sqref="R82:R138 T82:T138 V82:V138 X82:X138 Z82:Z138 AB82:AB138 AD82:AD138 AF82:AF138 AH82:AH138">
    <cfRule type="cellIs" priority="13" operator="lessThan" aboveAverage="0" equalAverage="0" bottom="0" percent="0" rank="0" text="" dxfId="11">
      <formula>0</formula>
    </cfRule>
  </conditionalFormatting>
  <conditionalFormatting sqref="R82:R138 T82:T138 V82:V138 X82:X138 Z82:Z138 AB82:AB138 AD82:AD138 AF82:AF138 AH82:AH138">
    <cfRule type="cellIs" priority="14" operator="equal" aboveAverage="0" equalAverage="0" bottom="0" percent="0" rank="0" text="" dxfId="12">
      <formula>0</formula>
    </cfRule>
  </conditionalFormatting>
  <conditionalFormatting sqref="S82:S138 U82:U138 W82:W138 Y82:Y138 AA82:AA138 AC82:AC138 AE82:AE138 AG82:AG138 AI82:AI138">
    <cfRule type="cellIs" priority="15" operator="lessThan" aboveAverage="0" equalAverage="0" bottom="0" percent="0" rank="0" text="" dxfId="13">
      <formula>0</formula>
    </cfRule>
  </conditionalFormatting>
  <conditionalFormatting sqref="S82:S138 U82:U138 W82:W138 Y82:Y138 AA82:AA138 AC82:AC138 AE82:AE138 AG82:AG138 AI82:AI138">
    <cfRule type="cellIs" priority="16" operator="equal" aboveAverage="0" equalAverage="0" bottom="0" percent="0" rank="0" text="" dxfId="14">
      <formula>0</formula>
    </cfRule>
  </conditionalFormatting>
  <conditionalFormatting sqref="S82:S138 U82:U138 W82:W138 Y82:Y138 AA82:AA138 AC82:AC138 AE82:AE138 AG82:AG138 AI82:AI138">
    <cfRule type="expression" priority="17" aboveAverage="0" equalAverage="0" bottom="0" percent="0" rank="0" text="" dxfId="15">
      <formula>S82&lt;R82</formula>
    </cfRule>
  </conditionalFormatting>
  <conditionalFormatting sqref="AL82:AL138">
    <cfRule type="cellIs" priority="18" operator="lessThan" aboveAverage="0" equalAverage="0" bottom="0" percent="0" rank="0" text="" dxfId="16">
      <formula>0</formula>
    </cfRule>
  </conditionalFormatting>
  <conditionalFormatting sqref="AL82:AL138">
    <cfRule type="cellIs" priority="19" operator="equal" aboveAverage="0" equalAverage="0" bottom="0" percent="0" rank="0" text="" dxfId="17">
      <formula>0</formula>
    </cfRule>
  </conditionalFormatting>
  <conditionalFormatting sqref="AM82:AM138">
    <cfRule type="cellIs" priority="20" operator="lessThan" aboveAverage="0" equalAverage="0" bottom="0" percent="0" rank="0" text="" dxfId="18">
      <formula>0</formula>
    </cfRule>
  </conditionalFormatting>
  <conditionalFormatting sqref="AM82:AM138">
    <cfRule type="cellIs" priority="21" operator="equal" aboveAverage="0" equalAverage="0" bottom="0" percent="0" rank="0" text="" dxfId="19">
      <formula>0</formula>
    </cfRule>
  </conditionalFormatting>
  <conditionalFormatting sqref="AM82:AM138">
    <cfRule type="expression" priority="22" aboveAverage="0" equalAverage="0" bottom="0" percent="0" rank="0" text="" dxfId="20">
      <formula>AM82&lt;AL82</formula>
    </cfRule>
  </conditionalFormatting>
  <conditionalFormatting sqref="AN82:AN138">
    <cfRule type="cellIs" priority="23" operator="lessThan" aboveAverage="0" equalAverage="0" bottom="0" percent="0" rank="0" text="" dxfId="21">
      <formula>0</formula>
    </cfRule>
  </conditionalFormatting>
  <conditionalFormatting sqref="AN82:AN138">
    <cfRule type="cellIs" priority="24" operator="equal" aboveAverage="0" equalAverage="0" bottom="0" percent="0" rank="0" text="" dxfId="22">
      <formula>0</formula>
    </cfRule>
  </conditionalFormatting>
  <conditionalFormatting sqref="AO82:AO138">
    <cfRule type="cellIs" priority="25" operator="lessThan" aboveAverage="0" equalAverage="0" bottom="0" percent="0" rank="0" text="" dxfId="23">
      <formula>0</formula>
    </cfRule>
  </conditionalFormatting>
  <conditionalFormatting sqref="AO82:AO138">
    <cfRule type="cellIs" priority="26" operator="equal" aboveAverage="0" equalAverage="0" bottom="0" percent="0" rank="0" text="" dxfId="24">
      <formula>0</formula>
    </cfRule>
  </conditionalFormatting>
  <conditionalFormatting sqref="AO82:AO138">
    <cfRule type="expression" priority="27" aboveAverage="0" equalAverage="0" bottom="0" percent="0" rank="0" text="" dxfId="25">
      <formula>AO82&lt;AN8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8:38:30Z</dcterms:created>
  <dc:creator>Lamberto Fichera</dc:creator>
  <dc:description/>
  <dc:language>en-US</dc:language>
  <cp:lastModifiedBy>Maria Grazia Briguglio</cp:lastModifiedBy>
  <cp:lastPrinted>2014-10-28T15:49:50Z</cp:lastPrinted>
  <dcterms:modified xsi:type="dcterms:W3CDTF">2021-07-29T12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1</vt:lpwstr>
  </property>
</Properties>
</file>