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t xml:space="preserve">REGIONE SICILIANA</t>
  </si>
  <si>
    <t xml:space="preserve">ISTITUTO NAZIONALE DI STATISTICA</t>
  </si>
  <si>
    <t xml:space="preserve">ASSESSORATO REGIONALE</t>
  </si>
  <si>
    <t xml:space="preserve">PRESIDENZA DEL CONSIGLIO DEI MINISTRI</t>
  </si>
  <si>
    <t xml:space="preserve">ENTE NAZIONALE ITALIANO PER IL TURISMO</t>
  </si>
  <si>
    <t xml:space="preserve">MOD. ISTAT MOV/C</t>
  </si>
  <si>
    <t xml:space="preserve">TURISMO SPORT SPETTACOLO</t>
  </si>
  <si>
    <t xml:space="preserve">DIPARTIMENTO PER IL TURISMO</t>
  </si>
  <si>
    <t xml:space="preserve">OSSERVATORIO TURISTICO</t>
  </si>
  <si>
    <t xml:space="preserve">ANNO</t>
  </si>
  <si>
    <t xml:space="preserve">MESE</t>
  </si>
  <si>
    <t xml:space="preserve">RILEVAZIONE  DEL  MOVIMENTO  DEI  CLIENTI  NEGLI  ESERCIZI  RICETTIVI</t>
  </si>
  <si>
    <t xml:space="preserve">01/01/2021 - 31/12/2021</t>
  </si>
  <si>
    <t xml:space="preserve">CIRCOSCRIZIONE (capoluogo, APT o A.A.S.T., Altri comuni)   </t>
  </si>
  <si>
    <t xml:space="preserve">Provincia di Messina</t>
  </si>
  <si>
    <t xml:space="preserve">Codice</t>
  </si>
  <si>
    <t xml:space="preserve">083</t>
  </si>
  <si>
    <t xml:space="preserve">SEZIONE 1</t>
  </si>
  <si>
    <t xml:space="preserve"> </t>
  </si>
  <si>
    <t xml:space="preserve">  </t>
  </si>
  <si>
    <t xml:space="preserve">ESERCIZI ALBERGHIERI</t>
  </si>
  <si>
    <t xml:space="preserve">ESERCIZI COMPLEMENTARI</t>
  </si>
  <si>
    <t xml:space="preserve">ALLOGGI PRIVATI IN AFFITTO</t>
  </si>
  <si>
    <t xml:space="preserve">Campeggi e villaggi turistici</t>
  </si>
  <si>
    <t xml:space="preserve">Alloggi in affitto gestiti in forma imprenditoriale (Affittacamere)</t>
  </si>
  <si>
    <t xml:space="preserve">Alloggi agro-turistici e turismo rurale</t>
  </si>
  <si>
    <t xml:space="preserve">Altre strutture ricettive</t>
  </si>
  <si>
    <t xml:space="preserve">Bed and breakfast </t>
  </si>
  <si>
    <t xml:space="preserve">Altri Alloggi Privati</t>
  </si>
  <si>
    <t xml:space="preserve">TOTALE</t>
  </si>
  <si>
    <t xml:space="preserve">5 stelle lusso</t>
  </si>
  <si>
    <t xml:space="preserve">Residenze</t>
  </si>
  <si>
    <t xml:space="preserve">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turistico</t>
  </si>
  <si>
    <t xml:space="preserve">Campeggi</t>
  </si>
  <si>
    <t xml:space="preserve">Ostelli</t>
  </si>
  <si>
    <t xml:space="preserve">Case</t>
  </si>
  <si>
    <t xml:space="preserve">Rifugi </t>
  </si>
  <si>
    <t xml:space="preserve">Altri</t>
  </si>
  <si>
    <t xml:space="preserve">GENERALE</t>
  </si>
  <si>
    <t xml:space="preserve">alberghiere</t>
  </si>
  <si>
    <t xml:space="preserve">Villaggi turistici</t>
  </si>
  <si>
    <t xml:space="preserve">per la</t>
  </si>
  <si>
    <t xml:space="preserve">per</t>
  </si>
  <si>
    <t xml:space="preserve">Alpini</t>
  </si>
  <si>
    <t xml:space="preserve">esercizi </t>
  </si>
  <si>
    <t xml:space="preserve">(Forma mista)</t>
  </si>
  <si>
    <t xml:space="preserve">Gioventù</t>
  </si>
  <si>
    <t xml:space="preserve">ferie</t>
  </si>
  <si>
    <t xml:space="preserve">ricettiv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r>
      <rPr>
        <b val="true"/>
        <sz val="10"/>
        <rFont val="Arial"/>
        <family val="2"/>
      </rPr>
      <t xml:space="preserve">ESERCIZI </t>
    </r>
    <r>
      <rPr>
        <b val="true"/>
        <u val="singl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mpresi quelli chiusi per stagionalità o altri motivi)</t>
    </r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CAPACITA' RICETTIVA</t>
    </r>
  </si>
  <si>
    <t xml:space="preserve">Esercizi</t>
  </si>
  <si>
    <t xml:space="preserve">001</t>
  </si>
  <si>
    <t xml:space="preserve">Letti</t>
  </si>
  <si>
    <t xml:space="preserve">002</t>
  </si>
  <si>
    <t xml:space="preserve">Camere</t>
  </si>
  <si>
    <t xml:space="preserve">003</t>
  </si>
  <si>
    <t xml:space="preserve">Bagni</t>
  </si>
  <si>
    <t xml:space="preserve">004</t>
  </si>
  <si>
    <r>
      <rPr>
        <b val="true"/>
        <sz val="9"/>
        <rFont val="Arial"/>
        <family val="2"/>
      </rPr>
      <t xml:space="preserve">ESERCIZI APERTI E </t>
    </r>
    <r>
      <rPr>
        <b val="true"/>
        <i val="true"/>
        <sz val="9"/>
        <color rgb="FFFF0000"/>
        <rFont val="Arial"/>
        <family val="2"/>
      </rPr>
      <t xml:space="preserve">RISPONDENTI</t>
    </r>
    <r>
      <rPr>
        <b val="true"/>
        <sz val="9"/>
        <rFont val="Arial"/>
        <family val="2"/>
      </rPr>
      <t xml:space="preserve"> NEL MESE</t>
    </r>
  </si>
  <si>
    <t xml:space="preserve">LETTI NEGLI ESERCIZI APERTI</t>
  </si>
  <si>
    <t xml:space="preserve">005</t>
  </si>
  <si>
    <r>
      <rPr>
        <sz val="9"/>
        <rFont val="Arial"/>
        <family val="2"/>
      </rPr>
      <t xml:space="preserve">LETTI NEGLI ESERCIZI </t>
    </r>
    <r>
      <rPr>
        <sz val="9"/>
        <color rgb="FFFF0000"/>
        <rFont val="Arial"/>
        <family val="2"/>
      </rPr>
      <t xml:space="preserve">RISPONDENTI</t>
    </r>
  </si>
  <si>
    <t xml:space="preserve">006</t>
  </si>
  <si>
    <r>
      <rPr>
        <sz val="9"/>
        <rFont val="Arial"/>
        <family val="2"/>
      </rPr>
      <t xml:space="preserve">GIORNATE LETTO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07</t>
  </si>
  <si>
    <r>
      <rPr>
        <sz val="9"/>
        <rFont val="Arial"/>
        <family val="2"/>
      </rPr>
      <t xml:space="preserve">GIORNATE CAMERA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2</t>
  </si>
  <si>
    <r>
      <rPr>
        <sz val="9"/>
        <rFont val="Arial"/>
        <family val="2"/>
      </rPr>
      <t xml:space="preserve">GIORNATE CAMERA OCCUPATE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3</t>
  </si>
  <si>
    <t xml:space="preserve">REGIONI DI RESIDENZA</t>
  </si>
  <si>
    <r>
      <rPr>
        <b val="true"/>
        <sz val="12"/>
        <rFont val="Arial"/>
        <family val="2"/>
      </rPr>
      <t xml:space="preserve">B 1</t>
    </r>
    <r>
      <rPr>
        <sz val="12"/>
        <rFont val="Arial"/>
        <family val="2"/>
      </rPr>
      <t xml:space="preserve"> - MOVIMENTO DEI CLIENTI ITALIANI</t>
    </r>
  </si>
  <si>
    <t xml:space="preserve">DENOMINAZIONE</t>
  </si>
  <si>
    <t xml:space="preserve">NUTS2</t>
  </si>
  <si>
    <t xml:space="preserve">Arrivi</t>
  </si>
  <si>
    <t xml:space="preserve">Presenze</t>
  </si>
  <si>
    <t xml:space="preserve">Piemonte</t>
  </si>
  <si>
    <t xml:space="preserve">ITC1</t>
  </si>
  <si>
    <t xml:space="preserve">901</t>
  </si>
  <si>
    <t xml:space="preserve">Valle d'Aosta</t>
  </si>
  <si>
    <t xml:space="preserve">ITC2</t>
  </si>
  <si>
    <t xml:space="preserve">902</t>
  </si>
  <si>
    <t xml:space="preserve">Lombardia</t>
  </si>
  <si>
    <t xml:space="preserve">ITC4</t>
  </si>
  <si>
    <t xml:space="preserve">903</t>
  </si>
  <si>
    <t xml:space="preserve">Bolzano</t>
  </si>
  <si>
    <t xml:space="preserve">ITH1</t>
  </si>
  <si>
    <t xml:space="preserve">921</t>
  </si>
  <si>
    <t xml:space="preserve">Trento</t>
  </si>
  <si>
    <t xml:space="preserve">ITH2</t>
  </si>
  <si>
    <t xml:space="preserve">922</t>
  </si>
  <si>
    <t xml:space="preserve">Veneto</t>
  </si>
  <si>
    <t xml:space="preserve">ITH3</t>
  </si>
  <si>
    <t xml:space="preserve">905</t>
  </si>
  <si>
    <t xml:space="preserve">Friuli Venezia Giulia</t>
  </si>
  <si>
    <t xml:space="preserve">ITH4</t>
  </si>
  <si>
    <t xml:space="preserve">906</t>
  </si>
  <si>
    <t xml:space="preserve">Liguria</t>
  </si>
  <si>
    <t xml:space="preserve">ITC3</t>
  </si>
  <si>
    <t xml:space="preserve">907</t>
  </si>
  <si>
    <t xml:space="preserve">Emilia Romagna</t>
  </si>
  <si>
    <t xml:space="preserve">ITH5</t>
  </si>
  <si>
    <t xml:space="preserve">908</t>
  </si>
  <si>
    <t xml:space="preserve">Toscana</t>
  </si>
  <si>
    <t xml:space="preserve">ITI1</t>
  </si>
  <si>
    <t xml:space="preserve">909</t>
  </si>
  <si>
    <t xml:space="preserve">Umbria</t>
  </si>
  <si>
    <t xml:space="preserve">ITI2</t>
  </si>
  <si>
    <t xml:space="preserve">910</t>
  </si>
  <si>
    <t xml:space="preserve">Marche</t>
  </si>
  <si>
    <t xml:space="preserve">ITI3</t>
  </si>
  <si>
    <t xml:space="preserve">911</t>
  </si>
  <si>
    <t xml:space="preserve">Lazio</t>
  </si>
  <si>
    <t xml:space="preserve">ITI4</t>
  </si>
  <si>
    <t xml:space="preserve">912</t>
  </si>
  <si>
    <t xml:space="preserve">Abruzzo</t>
  </si>
  <si>
    <t xml:space="preserve">ITF1</t>
  </si>
  <si>
    <t xml:space="preserve">913</t>
  </si>
  <si>
    <t xml:space="preserve">Molise</t>
  </si>
  <si>
    <t xml:space="preserve">ITF2</t>
  </si>
  <si>
    <t xml:space="preserve">914</t>
  </si>
  <si>
    <t xml:space="preserve">Campania</t>
  </si>
  <si>
    <t xml:space="preserve">ITF3</t>
  </si>
  <si>
    <t xml:space="preserve">915</t>
  </si>
  <si>
    <t xml:space="preserve">Puglia</t>
  </si>
  <si>
    <t xml:space="preserve">ITF4</t>
  </si>
  <si>
    <t xml:space="preserve">916</t>
  </si>
  <si>
    <t xml:space="preserve">Basilicata</t>
  </si>
  <si>
    <t xml:space="preserve">ITF5</t>
  </si>
  <si>
    <t xml:space="preserve">917</t>
  </si>
  <si>
    <t xml:space="preserve">Calabria</t>
  </si>
  <si>
    <t xml:space="preserve">ITF6</t>
  </si>
  <si>
    <t xml:space="preserve">918</t>
  </si>
  <si>
    <t xml:space="preserve">Sicilia</t>
  </si>
  <si>
    <t xml:space="preserve">ITG1</t>
  </si>
  <si>
    <t xml:space="preserve">919</t>
  </si>
  <si>
    <t xml:space="preserve">Sardegna</t>
  </si>
  <si>
    <t xml:space="preserve">ITG2</t>
  </si>
  <si>
    <t xml:space="preserve">920</t>
  </si>
  <si>
    <t xml:space="preserve">TOTALE ITALIA</t>
  </si>
  <si>
    <t xml:space="preserve">SEGRETO STATISTICO</t>
  </si>
  <si>
    <t xml:space="preserve">      </t>
  </si>
  <si>
    <t xml:space="preserve">La raccolta dei  dati delle presente indagine è regolamentata dal decreto legislativo 6 settembre 1989,  n. 322. Si richiama l'attenzione sull'art. 9 che assicura la tutela del segreto statistico ed in base al quale i dati possono essere esternati o comunicati soltanto in forma aggregata, in modo tale che non se se possa fare alcun riferimento individuale; possono essere utilizzati solo per scopi statistici</t>
  </si>
  <si>
    <t xml:space="preserve">AVVERTENZE PER LA COMPILAZIONE</t>
  </si>
  <si>
    <t xml:space="preserve">Si raccomanda la scrupolosa compilazione del modello. In particolare, per la Sez. 1 - Capacità ricettiva si fa presente che: 
- deve essereriportato il numero degli esercizi, dei letti, delle camere e dei bagni di tutti gli esercizi ricettivi, compresi quelli chiusi per stagionalità o altro motivo;
- il numero delle giornate-letto disponibili deve essere calcolato in base ai giorni di effettiva apertura nel mese.</t>
  </si>
  <si>
    <t xml:space="preserve">       </t>
  </si>
  <si>
    <r>
      <rPr>
        <sz val="14"/>
        <rFont val="Arial"/>
        <family val="2"/>
      </rPr>
      <t xml:space="preserve">SEGUE </t>
    </r>
    <r>
      <rPr>
        <b val="true"/>
        <sz val="14"/>
        <rFont val="Arial"/>
        <family val="2"/>
      </rPr>
      <t xml:space="preserve">SEZIONE 1</t>
    </r>
  </si>
  <si>
    <r>
      <rPr>
        <b val="true"/>
        <sz val="14"/>
        <rFont val="Arial"/>
        <family val="2"/>
      </rPr>
      <t xml:space="preserve">B 2 </t>
    </r>
    <r>
      <rPr>
        <sz val="14"/>
        <rFont val="Arial"/>
        <family val="2"/>
      </rPr>
      <t xml:space="preserve">- MOVIMENTO DEI CLIENTI STRANIERI</t>
    </r>
  </si>
  <si>
    <t xml:space="preserve">Alloggi in affitto gestiti in forma imprenditoriale</t>
  </si>
  <si>
    <t xml:space="preserve">PAESI ESTERI</t>
  </si>
  <si>
    <t xml:space="preserve">DI RESIDENZA</t>
  </si>
  <si>
    <t xml:space="preserve">UE MEMBER</t>
  </si>
  <si>
    <t xml:space="preserve">UE CANDIDATE</t>
  </si>
  <si>
    <t xml:space="preserve">NUTS (1)</t>
  </si>
  <si>
    <t xml:space="preserve">Austria</t>
  </si>
  <si>
    <t xml:space="preserve">AT</t>
  </si>
  <si>
    <t xml:space="preserve">038</t>
  </si>
  <si>
    <t xml:space="preserve">Belgio</t>
  </si>
  <si>
    <t xml:space="preserve">BE</t>
  </si>
  <si>
    <t xml:space="preserve">017</t>
  </si>
  <si>
    <t xml:space="preserve">Croazia</t>
  </si>
  <si>
    <t xml:space="preserve">HR</t>
  </si>
  <si>
    <t xml:space="preserve">092</t>
  </si>
  <si>
    <t xml:space="preserve">Danimarca</t>
  </si>
  <si>
    <t xml:space="preserve">DK</t>
  </si>
  <si>
    <t xml:space="preserve">008</t>
  </si>
  <si>
    <t xml:space="preserve">Finlandia (SUOMI)</t>
  </si>
  <si>
    <t xml:space="preserve">FI</t>
  </si>
  <si>
    <t xml:space="preserve">032</t>
  </si>
  <si>
    <t xml:space="preserve">Francia</t>
  </si>
  <si>
    <t xml:space="preserve">FR</t>
  </si>
  <si>
    <t xml:space="preserve">Germania</t>
  </si>
  <si>
    <t xml:space="preserve">DE</t>
  </si>
  <si>
    <t xml:space="preserve">Grecia</t>
  </si>
  <si>
    <t xml:space="preserve">EL</t>
  </si>
  <si>
    <t xml:space="preserve">009</t>
  </si>
  <si>
    <t xml:space="preserve">Irlanda</t>
  </si>
  <si>
    <t xml:space="preserve">IE</t>
  </si>
  <si>
    <t xml:space="preserve">Islanda</t>
  </si>
  <si>
    <t xml:space="preserve">IS</t>
  </si>
  <si>
    <t xml:space="preserve">024</t>
  </si>
  <si>
    <t xml:space="preserve">Lussemburgo</t>
  </si>
  <si>
    <t xml:space="preserve">LU</t>
  </si>
  <si>
    <t xml:space="preserve">018</t>
  </si>
  <si>
    <t xml:space="preserve">Norvegia</t>
  </si>
  <si>
    <t xml:space="preserve">NO</t>
  </si>
  <si>
    <t xml:space="preserve">028</t>
  </si>
  <si>
    <t xml:space="preserve">Paesi Bassi (NEDERLAND)</t>
  </si>
  <si>
    <t xml:space="preserve">NL</t>
  </si>
  <si>
    <t xml:space="preserve">Polonia</t>
  </si>
  <si>
    <t xml:space="preserve">PL</t>
  </si>
  <si>
    <t xml:space="preserve">060</t>
  </si>
  <si>
    <t xml:space="preserve">Portogallo</t>
  </si>
  <si>
    <t xml:space="preserve">PT</t>
  </si>
  <si>
    <t xml:space="preserve">010</t>
  </si>
  <si>
    <t xml:space="preserve">Regno Unito</t>
  </si>
  <si>
    <t xml:space="preserve">UK</t>
  </si>
  <si>
    <t xml:space="preserve">Repubblica Ceca</t>
  </si>
  <si>
    <t xml:space="preserve">CZ</t>
  </si>
  <si>
    <t xml:space="preserve">061</t>
  </si>
  <si>
    <t xml:space="preserve">Russia</t>
  </si>
  <si>
    <t xml:space="preserve">075</t>
  </si>
  <si>
    <t xml:space="preserve">Slovacchia</t>
  </si>
  <si>
    <t xml:space="preserve">SK</t>
  </si>
  <si>
    <t xml:space="preserve">063</t>
  </si>
  <si>
    <t xml:space="preserve">Slovenia</t>
  </si>
  <si>
    <t xml:space="preserve">SI</t>
  </si>
  <si>
    <t xml:space="preserve">091</t>
  </si>
  <si>
    <t xml:space="preserve">Spagna</t>
  </si>
  <si>
    <t xml:space="preserve">ES</t>
  </si>
  <si>
    <t xml:space="preserve">011</t>
  </si>
  <si>
    <t xml:space="preserve">Svezia</t>
  </si>
  <si>
    <t xml:space="preserve">SE</t>
  </si>
  <si>
    <t xml:space="preserve">030</t>
  </si>
  <si>
    <t xml:space="preserve">Svizzera e Liechtenstein</t>
  </si>
  <si>
    <t xml:space="preserve">CH+LI</t>
  </si>
  <si>
    <t xml:space="preserve">036</t>
  </si>
  <si>
    <t xml:space="preserve">Turchia</t>
  </si>
  <si>
    <t xml:space="preserve">TR</t>
  </si>
  <si>
    <t xml:space="preserve">052</t>
  </si>
  <si>
    <t xml:space="preserve">Ungheria</t>
  </si>
  <si>
    <t xml:space="preserve">HU</t>
  </si>
  <si>
    <t xml:space="preserve">064</t>
  </si>
  <si>
    <t xml:space="preserve">Bulgaria</t>
  </si>
  <si>
    <t xml:space="preserve">BG</t>
  </si>
  <si>
    <t xml:space="preserve">068</t>
  </si>
  <si>
    <t xml:space="preserve">Romania</t>
  </si>
  <si>
    <t xml:space="preserve">RO</t>
  </si>
  <si>
    <t xml:space="preserve">066</t>
  </si>
  <si>
    <t xml:space="preserve">Estonia</t>
  </si>
  <si>
    <t xml:space="preserve">EE</t>
  </si>
  <si>
    <t xml:space="preserve">053</t>
  </si>
  <si>
    <t xml:space="preserve">Cipro</t>
  </si>
  <si>
    <t xml:space="preserve">CY</t>
  </si>
  <si>
    <t xml:space="preserve">600</t>
  </si>
  <si>
    <t xml:space="preserve">Lituania (LIETUVA)</t>
  </si>
  <si>
    <t xml:space="preserve">LT</t>
  </si>
  <si>
    <t xml:space="preserve">055</t>
  </si>
  <si>
    <t xml:space="preserve">Lettonia (LATVIJA)</t>
  </si>
  <si>
    <t xml:space="preserve">LV</t>
  </si>
  <si>
    <t xml:space="preserve">054</t>
  </si>
  <si>
    <t xml:space="preserve">Malta</t>
  </si>
  <si>
    <t xml:space="preserve">MT</t>
  </si>
  <si>
    <t xml:space="preserve">046</t>
  </si>
  <si>
    <t xml:space="preserve">Ucraina</t>
  </si>
  <si>
    <t xml:space="preserve">072</t>
  </si>
  <si>
    <t xml:space="preserve">Altri Paesi Europei (6)</t>
  </si>
  <si>
    <t xml:space="preserve">100</t>
  </si>
  <si>
    <t xml:space="preserve">Canada</t>
  </si>
  <si>
    <t xml:space="preserve">404</t>
  </si>
  <si>
    <t xml:space="preserve">Stati Uniti d'America (USA)</t>
  </si>
  <si>
    <t xml:space="preserve">400</t>
  </si>
  <si>
    <t xml:space="preserve">Altri Paesi o territori Nord - Americani (5)</t>
  </si>
  <si>
    <t xml:space="preserve">410</t>
  </si>
  <si>
    <t xml:space="preserve">Messico</t>
  </si>
  <si>
    <t xml:space="preserve">412</t>
  </si>
  <si>
    <t xml:space="preserve">Venezuela</t>
  </si>
  <si>
    <t xml:space="preserve">484</t>
  </si>
  <si>
    <t xml:space="preserve">Brasile</t>
  </si>
  <si>
    <t xml:space="preserve">508</t>
  </si>
  <si>
    <t xml:space="preserve">Argentina</t>
  </si>
  <si>
    <t xml:space="preserve">528</t>
  </si>
  <si>
    <t xml:space="preserve">Altri Paesi Centro - Sud America (1)</t>
  </si>
  <si>
    <t xml:space="preserve">530</t>
  </si>
  <si>
    <t xml:space="preserve">Cina</t>
  </si>
  <si>
    <t xml:space="preserve">720</t>
  </si>
  <si>
    <t xml:space="preserve">Giappone</t>
  </si>
  <si>
    <t xml:space="preserve">732</t>
  </si>
  <si>
    <t xml:space="preserve">Corea del Sud</t>
  </si>
  <si>
    <t xml:space="preserve">728</t>
  </si>
  <si>
    <t xml:space="preserve">India</t>
  </si>
  <si>
    <t xml:space="preserve">664</t>
  </si>
  <si>
    <t xml:space="preserve">Israele</t>
  </si>
  <si>
    <t xml:space="preserve">624</t>
  </si>
  <si>
    <t xml:space="preserve">Altri Paesi Asia Occidentale (2)</t>
  </si>
  <si>
    <t xml:space="preserve">750</t>
  </si>
  <si>
    <t xml:space="preserve">Altri Paesi dell'Asia</t>
  </si>
  <si>
    <t xml:space="preserve">760</t>
  </si>
  <si>
    <t xml:space="preserve">Egitto</t>
  </si>
  <si>
    <t xml:space="preserve">220</t>
  </si>
  <si>
    <t xml:space="preserve">Altri Paesi Africa Mediterranea (3)</t>
  </si>
  <si>
    <t xml:space="preserve">230</t>
  </si>
  <si>
    <t xml:space="preserve">Sud Africa</t>
  </si>
  <si>
    <t xml:space="preserve">388</t>
  </si>
  <si>
    <t xml:space="preserve">Altri Paesi dell'Africa</t>
  </si>
  <si>
    <t xml:space="preserve">300</t>
  </si>
  <si>
    <t xml:space="preserve">Australia</t>
  </si>
  <si>
    <t xml:space="preserve">800</t>
  </si>
  <si>
    <t xml:space="preserve">Nuova Zelanda</t>
  </si>
  <si>
    <t xml:space="preserve">804</t>
  </si>
  <si>
    <t xml:space="preserve">Altri Paesi o territori Oceania (4)</t>
  </si>
  <si>
    <t xml:space="preserve">810</t>
  </si>
  <si>
    <t xml:space="preserve">Non specificato</t>
  </si>
  <si>
    <t xml:space="preserve">777</t>
  </si>
  <si>
    <t xml:space="preserve">TOTALE PAESI ESTERI</t>
  </si>
  <si>
    <t xml:space="preserve">888</t>
  </si>
  <si>
    <t xml:space="preserve">000</t>
  </si>
  <si>
    <r>
      <rPr>
        <b val="true"/>
        <sz val="10"/>
        <rFont val="Arial"/>
        <family val="2"/>
      </rPr>
      <t xml:space="preserve">NUTS(1)</t>
    </r>
    <r>
      <rPr>
        <sz val="10"/>
        <rFont val="Arial"/>
        <family val="2"/>
      </rPr>
      <t xml:space="preserve"> vedi =&gt; http://epp.eurostat.ec.europa.eu/portal/page/portal/nuts_nomenclature/introduction</t>
    </r>
  </si>
  <si>
    <t xml:space="preserve">Riportare su ctt/3</t>
  </si>
  <si>
    <r>
      <rPr>
        <b val="true"/>
        <sz val="10"/>
        <rFont val="Arial"/>
        <family val="2"/>
      </rPr>
      <t xml:space="preserve">(1) Altri Paesi Centro - Sud America (</t>
    </r>
    <r>
      <rPr>
        <i val="true"/>
        <sz val="10"/>
        <rFont val="Arial"/>
        <family val="2"/>
      </rPr>
      <t xml:space="preserve">già Altri Paesi dell'America Latina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ntigua e Barbuda, Bahamas, Barbados, Belize, Bolivia, Cile, Colombia, Costa Rica, Cuba, Dominica, Repubblica Dominicana, Ecuador, El Salvador, Giamaica, Grenada, Guatemala, Guyana, Haiti, Honduras, Nicaragua, Panama, Paraguai, Perù, Saint Kitts e Nevis, Saint Lucia, Saint Vincent e Granadine, Suriname, Trinidad e Tobago, Uruguay</t>
    </r>
  </si>
  <si>
    <r>
      <rPr>
        <b val="true"/>
        <sz val="10"/>
        <rFont val="Arial"/>
        <family val="2"/>
      </rPr>
      <t xml:space="preserve">(2) Altri Paesi Asia Occidentale (</t>
    </r>
    <r>
      <rPr>
        <i val="true"/>
        <sz val="10"/>
        <rFont val="Arial"/>
        <family val="2"/>
      </rPr>
      <t xml:space="preserve">già Altri Paesi del Medio Orient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rabia Saudita, </t>
    </r>
    <r>
      <rPr>
        <sz val="10"/>
        <color rgb="FFFF0000"/>
        <rFont val="Arial"/>
        <family val="2"/>
      </rPr>
      <t xml:space="preserve">Armenia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Azerbaigian</t>
    </r>
    <r>
      <rPr>
        <sz val="10"/>
        <rFont val="Arial"/>
        <family val="2"/>
      </rPr>
      <t xml:space="preserve">, Bahrein, Emirati Arabi Uniti, </t>
    </r>
    <r>
      <rPr>
        <sz val="10"/>
        <color rgb="FFFF0000"/>
        <rFont val="Arial"/>
        <family val="2"/>
      </rPr>
      <t xml:space="preserve">Georgia</t>
    </r>
    <r>
      <rPr>
        <sz val="10"/>
        <rFont val="Arial"/>
        <family val="2"/>
      </rPr>
      <t xml:space="preserve">, Giordania, Iran, Iraq, Kuwait, Libano, Oman, Qatar, Siria, Territori dell'Autonomia Palestinese, Yemen</t>
    </r>
  </si>
  <si>
    <r>
      <rPr>
        <b val="true"/>
        <sz val="10"/>
        <rFont val="Arial"/>
        <family val="2"/>
      </rPr>
      <t xml:space="preserve">(3) Altri Paesi Africa Mediterranea (</t>
    </r>
    <r>
      <rPr>
        <i val="true"/>
        <sz val="10"/>
        <rFont val="Arial"/>
        <family val="2"/>
      </rPr>
      <t xml:space="preserve">già Paesi dell'Africa Mediterranea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Algeria, Libia, Marocco, Tunisia</t>
    </r>
  </si>
  <si>
    <r>
      <rPr>
        <b val="true"/>
        <sz val="10"/>
        <rFont val="Arial"/>
        <family val="2"/>
      </rPr>
      <t xml:space="preserve">(4) Altri Paesi o territori Oceania :</t>
    </r>
    <r>
      <rPr>
        <sz val="10"/>
        <rFont val="Arial"/>
        <family val="2"/>
      </rPr>
      <t xml:space="preserve"> Figi, Kiribati, Isole Marshall, Stati Federati Micronesia, Nauru, Palau, Papua Nuova Guinea, Isole Salomone, Samoa, Tonga, Tuvalu, Vanuatu</t>
    </r>
  </si>
  <si>
    <r>
      <rPr>
        <b val="true"/>
        <sz val="10"/>
        <rFont val="Arial"/>
        <family val="2"/>
      </rPr>
      <t xml:space="preserve">(5) Altri Paesi o territori Nord - Americani :</t>
    </r>
    <r>
      <rPr>
        <sz val="10"/>
        <rFont val="Arial"/>
        <family val="2"/>
      </rPr>
      <t xml:space="preserve"> Bermuda (UK - Regno Unito), Greenland Groenlandia (DK - Danimarca), Saint Pierre and Miquelon (FR - Francia)</t>
    </r>
  </si>
  <si>
    <r>
      <rPr>
        <b val="true"/>
        <sz val="10"/>
        <rFont val="Arial"/>
        <family val="2"/>
      </rPr>
      <t xml:space="preserve">(6) Altri Paesi Europei :</t>
    </r>
    <r>
      <rPr>
        <sz val="10"/>
        <rFont val="Arial"/>
        <family val="2"/>
      </rPr>
      <t xml:space="preserve"> Albania, Andorra, Bielorussia, Bosnia Erzegovina, Fær Øer, Gibilterra, Guernsey, Isola di Man, Jersey, Macedonia, Moldavia, Montenegro, Principato di Monaco, San Marino, Serbia, Svalbard, Vatica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0</xdr:row>
      <xdr:rowOff>77760</xdr:rowOff>
    </xdr:from>
    <xdr:to>
      <xdr:col>0</xdr:col>
      <xdr:colOff>900360</xdr:colOff>
      <xdr:row>3</xdr:row>
      <xdr:rowOff>939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75200" y="77760"/>
          <a:ext cx="425160" cy="62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0</xdr:row>
      <xdr:rowOff>155520</xdr:rowOff>
    </xdr:from>
    <xdr:to>
      <xdr:col>6</xdr:col>
      <xdr:colOff>63000</xdr:colOff>
      <xdr:row>3</xdr:row>
      <xdr:rowOff>7632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898880" y="155520"/>
          <a:ext cx="967320" cy="53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true" showOutlineSymbols="true" defaultGridColor="true" view="normal" topLeftCell="AE1" colorId="64" zoomScale="85" zoomScaleNormal="85" zoomScalePageLayoutView="100" workbookViewId="0">
      <selection pane="topLeft" activeCell="T29" activeCellId="0" sqref="T29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4.22"/>
    <col collapsed="false" customWidth="true" hidden="false" outlineLevel="0" max="2" min="2" style="0" width="19.98"/>
    <col collapsed="false" customWidth="true" hidden="false" outlineLevel="0" max="3" min="3" style="0" width="10.97"/>
    <col collapsed="false" customWidth="true" hidden="false" outlineLevel="0" max="9" min="9" style="0" width="9.6"/>
    <col collapsed="false" customWidth="true" hidden="false" outlineLevel="0" max="24" min="24" style="0" width="8.85"/>
    <col collapsed="false" customWidth="true" hidden="false" outlineLevel="0" max="43" min="43" style="0" width="10.62"/>
  </cols>
  <sheetData>
    <row r="1" customFormat="false" ht="16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6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6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6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8.35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12</v>
      </c>
      <c r="AO5" s="18"/>
      <c r="AP5" s="19"/>
      <c r="AQ5" s="20"/>
    </row>
    <row r="6" customFormat="false" ht="12.9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5.65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2.9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9.05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6.3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3.6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3.6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3.6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3.6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2.9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3.6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9.05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2.9" hidden="false" customHeight="false" outlineLevel="0" collapsed="false">
      <c r="A18" s="78" t="s">
        <v>76</v>
      </c>
      <c r="B18" s="78"/>
      <c r="C18" s="79" t="s">
        <v>77</v>
      </c>
      <c r="D18" s="80" t="n">
        <v>16</v>
      </c>
      <c r="E18" s="80"/>
      <c r="F18" s="80" t="n">
        <v>127</v>
      </c>
      <c r="G18" s="80"/>
      <c r="H18" s="80" t="n">
        <v>138</v>
      </c>
      <c r="I18" s="80"/>
      <c r="J18" s="80" t="n">
        <v>38</v>
      </c>
      <c r="K18" s="80"/>
      <c r="L18" s="80" t="n">
        <v>25</v>
      </c>
      <c r="M18" s="80"/>
      <c r="N18" s="80" t="n">
        <v>47</v>
      </c>
      <c r="O18" s="80"/>
      <c r="P18" s="81" t="n">
        <f aca="false">SUM(D18:O18)</f>
        <v>391</v>
      </c>
      <c r="Q18" s="81"/>
      <c r="R18" s="80" t="n">
        <v>19</v>
      </c>
      <c r="S18" s="80"/>
      <c r="T18" s="80" t="n">
        <v>8</v>
      </c>
      <c r="U18" s="80"/>
      <c r="V18" s="80"/>
      <c r="W18" s="80"/>
      <c r="X18" s="80" t="n">
        <v>389</v>
      </c>
      <c r="Y18" s="80"/>
      <c r="Z18" s="80" t="n">
        <v>64</v>
      </c>
      <c r="AA18" s="80"/>
      <c r="AB18" s="80" t="n">
        <v>4</v>
      </c>
      <c r="AC18" s="80"/>
      <c r="AD18" s="80" t="n">
        <v>4</v>
      </c>
      <c r="AE18" s="80"/>
      <c r="AF18" s="80"/>
      <c r="AG18" s="80"/>
      <c r="AH18" s="80"/>
      <c r="AI18" s="80"/>
      <c r="AJ18" s="81" t="n">
        <f aca="false">SUM(R18:AI18)</f>
        <v>488</v>
      </c>
      <c r="AK18" s="81"/>
      <c r="AL18" s="80" t="n">
        <v>553</v>
      </c>
      <c r="AM18" s="80"/>
      <c r="AN18" s="80" t="n">
        <v>194</v>
      </c>
      <c r="AO18" s="80"/>
      <c r="AP18" s="81" t="n">
        <f aca="false">P18+AJ18+AL18+AN18</f>
        <v>1626</v>
      </c>
      <c r="AQ18" s="81"/>
    </row>
    <row r="19" customFormat="false" ht="12.9" hidden="false" customHeight="false" outlineLevel="0" collapsed="false">
      <c r="A19" s="82" t="s">
        <v>78</v>
      </c>
      <c r="B19" s="82"/>
      <c r="C19" s="83" t="s">
        <v>79</v>
      </c>
      <c r="D19" s="84" t="n">
        <v>4115</v>
      </c>
      <c r="E19" s="84"/>
      <c r="F19" s="84" t="n">
        <v>14735</v>
      </c>
      <c r="G19" s="84"/>
      <c r="H19" s="84" t="n">
        <v>8246</v>
      </c>
      <c r="I19" s="84"/>
      <c r="J19" s="84" t="n">
        <v>1342</v>
      </c>
      <c r="K19" s="84"/>
      <c r="L19" s="84" t="n">
        <v>450</v>
      </c>
      <c r="M19" s="84"/>
      <c r="N19" s="84" t="n">
        <v>2957</v>
      </c>
      <c r="O19" s="84"/>
      <c r="P19" s="85" t="n">
        <f aca="false">SUM(D19:O19)</f>
        <v>31845</v>
      </c>
      <c r="Q19" s="85"/>
      <c r="R19" s="84" t="n">
        <v>5815</v>
      </c>
      <c r="S19" s="84"/>
      <c r="T19" s="84" t="n">
        <v>1929</v>
      </c>
      <c r="U19" s="84"/>
      <c r="V19" s="84"/>
      <c r="W19" s="84"/>
      <c r="X19" s="84" t="n">
        <v>4952</v>
      </c>
      <c r="Y19" s="84"/>
      <c r="Z19" s="84" t="n">
        <v>1165</v>
      </c>
      <c r="AA19" s="84"/>
      <c r="AB19" s="84" t="n">
        <v>109</v>
      </c>
      <c r="AC19" s="84"/>
      <c r="AD19" s="84" t="n">
        <v>118</v>
      </c>
      <c r="AE19" s="84"/>
      <c r="AF19" s="84"/>
      <c r="AG19" s="84"/>
      <c r="AH19" s="84"/>
      <c r="AI19" s="84"/>
      <c r="AJ19" s="85" t="n">
        <f aca="false">SUM(R19:AI19)</f>
        <v>14088</v>
      </c>
      <c r="AK19" s="85"/>
      <c r="AL19" s="84" t="n">
        <v>3324</v>
      </c>
      <c r="AM19" s="84"/>
      <c r="AN19" s="84" t="n">
        <v>1147</v>
      </c>
      <c r="AO19" s="84"/>
      <c r="AP19" s="86" t="n">
        <f aca="false">P19+AJ19+AL19+AN19</f>
        <v>50404</v>
      </c>
      <c r="AQ19" s="86"/>
    </row>
    <row r="20" customFormat="false" ht="12.9" hidden="false" customHeight="false" outlineLevel="0" collapsed="false">
      <c r="A20" s="82" t="s">
        <v>80</v>
      </c>
      <c r="B20" s="82"/>
      <c r="C20" s="83" t="s">
        <v>81</v>
      </c>
      <c r="D20" s="84" t="n">
        <v>1666</v>
      </c>
      <c r="E20" s="84"/>
      <c r="F20" s="84" t="n">
        <v>6683</v>
      </c>
      <c r="G20" s="84"/>
      <c r="H20" s="84" t="n">
        <v>3967</v>
      </c>
      <c r="I20" s="84"/>
      <c r="J20" s="84" t="n">
        <v>743</v>
      </c>
      <c r="K20" s="84"/>
      <c r="L20" s="84" t="n">
        <v>249</v>
      </c>
      <c r="M20" s="84"/>
      <c r="N20" s="84" t="n">
        <v>983</v>
      </c>
      <c r="O20" s="84"/>
      <c r="P20" s="86" t="n">
        <f aca="false">SUM(D20:O20)</f>
        <v>14291</v>
      </c>
      <c r="Q20" s="86"/>
      <c r="R20" s="84" t="n">
        <v>1889</v>
      </c>
      <c r="S20" s="84"/>
      <c r="T20" s="84" t="n">
        <v>759</v>
      </c>
      <c r="U20" s="84"/>
      <c r="V20" s="84"/>
      <c r="W20" s="84"/>
      <c r="X20" s="84" t="n">
        <v>1858</v>
      </c>
      <c r="Y20" s="84"/>
      <c r="Z20" s="84" t="n">
        <v>478</v>
      </c>
      <c r="AA20" s="84"/>
      <c r="AB20" s="84" t="n">
        <v>43</v>
      </c>
      <c r="AC20" s="84"/>
      <c r="AD20" s="84" t="n">
        <v>80</v>
      </c>
      <c r="AE20" s="84"/>
      <c r="AF20" s="84"/>
      <c r="AG20" s="84"/>
      <c r="AH20" s="84"/>
      <c r="AI20" s="84"/>
      <c r="AJ20" s="86" t="n">
        <f aca="false">SUM(R20:AI20)</f>
        <v>5107</v>
      </c>
      <c r="AK20" s="86"/>
      <c r="AL20" s="84" t="n">
        <v>1548</v>
      </c>
      <c r="AM20" s="84"/>
      <c r="AN20" s="84" t="n">
        <v>514</v>
      </c>
      <c r="AO20" s="84"/>
      <c r="AP20" s="86" t="n">
        <f aca="false">P20+AJ20+AL20+AN20</f>
        <v>21460</v>
      </c>
      <c r="AQ20" s="86"/>
    </row>
    <row r="21" customFormat="false" ht="13.6" hidden="false" customHeight="false" outlineLevel="0" collapsed="false">
      <c r="A21" s="87" t="s">
        <v>82</v>
      </c>
      <c r="B21" s="87"/>
      <c r="C21" s="88" t="s">
        <v>83</v>
      </c>
      <c r="D21" s="89" t="n">
        <v>1684</v>
      </c>
      <c r="E21" s="89"/>
      <c r="F21" s="89" t="n">
        <v>6737</v>
      </c>
      <c r="G21" s="89"/>
      <c r="H21" s="89" t="n">
        <v>4005</v>
      </c>
      <c r="I21" s="89"/>
      <c r="J21" s="89" t="n">
        <v>746</v>
      </c>
      <c r="K21" s="89"/>
      <c r="L21" s="89" t="n">
        <v>232</v>
      </c>
      <c r="M21" s="89"/>
      <c r="N21" s="89" t="n">
        <v>989</v>
      </c>
      <c r="O21" s="89"/>
      <c r="P21" s="90" t="n">
        <f aca="false">SUM(D21:O21)</f>
        <v>14393</v>
      </c>
      <c r="Q21" s="90"/>
      <c r="R21" s="89" t="n">
        <v>661</v>
      </c>
      <c r="S21" s="89"/>
      <c r="T21" s="89" t="n">
        <v>666</v>
      </c>
      <c r="U21" s="89"/>
      <c r="V21" s="89"/>
      <c r="W21" s="89"/>
      <c r="X21" s="89" t="n">
        <v>1884</v>
      </c>
      <c r="Y21" s="89"/>
      <c r="Z21" s="89" t="n">
        <v>463</v>
      </c>
      <c r="AA21" s="89"/>
      <c r="AB21" s="89" t="n">
        <v>40</v>
      </c>
      <c r="AC21" s="89"/>
      <c r="AD21" s="89" t="n">
        <v>77</v>
      </c>
      <c r="AE21" s="89"/>
      <c r="AF21" s="89"/>
      <c r="AG21" s="89"/>
      <c r="AH21" s="89"/>
      <c r="AI21" s="89"/>
      <c r="AJ21" s="90" t="n">
        <f aca="false">SUM(R21:AI21)</f>
        <v>3791</v>
      </c>
      <c r="AK21" s="90"/>
      <c r="AL21" s="89" t="n">
        <v>1441</v>
      </c>
      <c r="AM21" s="89"/>
      <c r="AN21" s="89" t="n">
        <v>397</v>
      </c>
      <c r="AO21" s="89"/>
      <c r="AP21" s="90" t="n">
        <f aca="false">P21+AJ21+AL21+AN21</f>
        <v>20022</v>
      </c>
      <c r="AQ21" s="90"/>
    </row>
    <row r="22" customFormat="false" ht="12.9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3.6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2.9" hidden="false" customHeight="false" outlineLevel="0" collapsed="false">
      <c r="A24" s="95" t="s">
        <v>85</v>
      </c>
      <c r="B24" s="96"/>
      <c r="C24" s="97" t="s">
        <v>86</v>
      </c>
      <c r="D24" s="80" t="n">
        <v>4115</v>
      </c>
      <c r="E24" s="80"/>
      <c r="F24" s="80" t="n">
        <v>14249</v>
      </c>
      <c r="G24" s="80"/>
      <c r="H24" s="80" t="n">
        <v>7965</v>
      </c>
      <c r="I24" s="80"/>
      <c r="J24" s="80" t="n">
        <v>1232</v>
      </c>
      <c r="K24" s="80"/>
      <c r="L24" s="80" t="n">
        <v>450</v>
      </c>
      <c r="M24" s="80"/>
      <c r="N24" s="80" t="n">
        <v>2957</v>
      </c>
      <c r="O24" s="80"/>
      <c r="P24" s="81" t="n">
        <f aca="false">SUM(D24:O24)</f>
        <v>30968</v>
      </c>
      <c r="Q24" s="81"/>
      <c r="R24" s="80" t="n">
        <v>5671</v>
      </c>
      <c r="S24" s="80"/>
      <c r="T24" s="80" t="n">
        <v>1929</v>
      </c>
      <c r="U24" s="80"/>
      <c r="V24" s="80"/>
      <c r="W24" s="80"/>
      <c r="X24" s="80" t="n">
        <v>4930</v>
      </c>
      <c r="Y24" s="80"/>
      <c r="Z24" s="80" t="n">
        <v>1104</v>
      </c>
      <c r="AA24" s="80"/>
      <c r="AB24" s="80" t="n">
        <v>109</v>
      </c>
      <c r="AC24" s="80"/>
      <c r="AD24" s="80" t="n">
        <v>118</v>
      </c>
      <c r="AE24" s="80"/>
      <c r="AF24" s="80"/>
      <c r="AG24" s="80"/>
      <c r="AH24" s="80"/>
      <c r="AI24" s="80"/>
      <c r="AJ24" s="81" t="n">
        <f aca="false">SUM(R24:AI24)</f>
        <v>13861</v>
      </c>
      <c r="AK24" s="81"/>
      <c r="AL24" s="80" t="n">
        <v>3251</v>
      </c>
      <c r="AM24" s="80"/>
      <c r="AN24" s="80" t="n">
        <v>1147</v>
      </c>
      <c r="AO24" s="80"/>
      <c r="AP24" s="81" t="n">
        <f aca="false">P24+AJ24+AL24+AN24</f>
        <v>49227</v>
      </c>
      <c r="AQ24" s="81"/>
    </row>
    <row r="25" customFormat="false" ht="12.9" hidden="false" customHeight="false" outlineLevel="0" collapsed="false">
      <c r="A25" s="98" t="s">
        <v>87</v>
      </c>
      <c r="B25" s="99"/>
      <c r="C25" s="100" t="s">
        <v>88</v>
      </c>
      <c r="D25" s="101" t="n">
        <v>3539</v>
      </c>
      <c r="E25" s="101"/>
      <c r="F25" s="101" t="n">
        <v>13352</v>
      </c>
      <c r="G25" s="101"/>
      <c r="H25" s="101" t="n">
        <v>6493</v>
      </c>
      <c r="I25" s="101"/>
      <c r="J25" s="101" t="n">
        <v>829</v>
      </c>
      <c r="K25" s="101"/>
      <c r="L25" s="101" t="n">
        <v>371</v>
      </c>
      <c r="M25" s="101"/>
      <c r="N25" s="101" t="n">
        <v>2449</v>
      </c>
      <c r="O25" s="101"/>
      <c r="P25" s="102" t="n">
        <f aca="false">SUM(D25:O25)</f>
        <v>27033</v>
      </c>
      <c r="Q25" s="102"/>
      <c r="R25" s="101" t="n">
        <v>3836</v>
      </c>
      <c r="S25" s="101"/>
      <c r="T25" s="101" t="n">
        <v>1248</v>
      </c>
      <c r="U25" s="101"/>
      <c r="V25" s="103"/>
      <c r="W25" s="103"/>
      <c r="X25" s="101" t="n">
        <v>3329</v>
      </c>
      <c r="Y25" s="101"/>
      <c r="Z25" s="101" t="n">
        <v>738</v>
      </c>
      <c r="AA25" s="101"/>
      <c r="AB25" s="101" t="n">
        <v>109</v>
      </c>
      <c r="AC25" s="101"/>
      <c r="AD25" s="101" t="n">
        <v>118</v>
      </c>
      <c r="AE25" s="101"/>
      <c r="AF25" s="101"/>
      <c r="AG25" s="101"/>
      <c r="AH25" s="101"/>
      <c r="AI25" s="101"/>
      <c r="AJ25" s="102" t="n">
        <f aca="false">SUM(R25:AI25)</f>
        <v>9378</v>
      </c>
      <c r="AK25" s="102"/>
      <c r="AL25" s="101" t="n">
        <v>2354</v>
      </c>
      <c r="AM25" s="101"/>
      <c r="AN25" s="101" t="n">
        <v>1125</v>
      </c>
      <c r="AO25" s="101"/>
      <c r="AP25" s="102" t="n">
        <f aca="false">P25+AJ25+AL25+AN25</f>
        <v>39890</v>
      </c>
      <c r="AQ25" s="102"/>
    </row>
    <row r="26" customFormat="false" ht="12.9" hidden="false" customHeight="false" outlineLevel="0" collapsed="false">
      <c r="A26" s="104" t="s">
        <v>89</v>
      </c>
      <c r="B26" s="105"/>
      <c r="C26" s="106" t="s">
        <v>90</v>
      </c>
      <c r="D26" s="84" t="n">
        <v>536133</v>
      </c>
      <c r="E26" s="84"/>
      <c r="F26" s="84" t="n">
        <v>2491092</v>
      </c>
      <c r="G26" s="84"/>
      <c r="H26" s="84" t="n">
        <v>1186526</v>
      </c>
      <c r="I26" s="84"/>
      <c r="J26" s="84" t="n">
        <v>178115</v>
      </c>
      <c r="K26" s="84"/>
      <c r="L26" s="84" t="n">
        <v>107771</v>
      </c>
      <c r="M26" s="84"/>
      <c r="N26" s="107" t="n">
        <v>628376</v>
      </c>
      <c r="O26" s="107"/>
      <c r="P26" s="86" t="n">
        <f aca="false">SUM(D26:O26)</f>
        <v>5128013</v>
      </c>
      <c r="Q26" s="86"/>
      <c r="R26" s="108" t="n">
        <v>546267</v>
      </c>
      <c r="S26" s="108"/>
      <c r="T26" s="84" t="n">
        <v>222714</v>
      </c>
      <c r="U26" s="84"/>
      <c r="V26" s="84"/>
      <c r="W26" s="84"/>
      <c r="X26" s="84" t="n">
        <v>873757</v>
      </c>
      <c r="Y26" s="84"/>
      <c r="Z26" s="84" t="n">
        <v>191840</v>
      </c>
      <c r="AA26" s="84"/>
      <c r="AB26" s="84" t="n">
        <v>38545</v>
      </c>
      <c r="AC26" s="84"/>
      <c r="AD26" s="84" t="n">
        <v>24317</v>
      </c>
      <c r="AE26" s="84"/>
      <c r="AF26" s="84"/>
      <c r="AG26" s="84"/>
      <c r="AH26" s="84"/>
      <c r="AI26" s="84"/>
      <c r="AJ26" s="86" t="n">
        <f aca="false">SUM(R26:AI26)</f>
        <v>1897440</v>
      </c>
      <c r="AK26" s="86"/>
      <c r="AL26" s="84" t="n">
        <v>577929</v>
      </c>
      <c r="AM26" s="84"/>
      <c r="AN26" s="84" t="n">
        <v>371530</v>
      </c>
      <c r="AO26" s="84"/>
      <c r="AP26" s="86" t="n">
        <f aca="false">P26+AJ26+AL26+AN26</f>
        <v>7974912</v>
      </c>
      <c r="AQ26" s="86"/>
    </row>
    <row r="27" customFormat="false" ht="12.9" hidden="false" customHeight="false" outlineLevel="0" collapsed="false">
      <c r="A27" s="104" t="s">
        <v>91</v>
      </c>
      <c r="B27" s="105"/>
      <c r="C27" s="106" t="s">
        <v>92</v>
      </c>
      <c r="D27" s="84" t="n">
        <v>211480</v>
      </c>
      <c r="E27" s="84"/>
      <c r="F27" s="84" t="n">
        <v>1151178</v>
      </c>
      <c r="G27" s="84"/>
      <c r="H27" s="84" t="n">
        <v>575516</v>
      </c>
      <c r="I27" s="84"/>
      <c r="J27" s="84" t="n">
        <v>95729</v>
      </c>
      <c r="K27" s="84"/>
      <c r="L27" s="84" t="n">
        <v>61183</v>
      </c>
      <c r="M27" s="84"/>
      <c r="N27" s="107" t="n">
        <v>205336</v>
      </c>
      <c r="O27" s="107"/>
      <c r="P27" s="86" t="n">
        <f aca="false">SUM(D27:O27)</f>
        <v>2300422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3.6" hidden="false" customHeight="false" outlineLevel="0" collapsed="false">
      <c r="A28" s="104" t="s">
        <v>93</v>
      </c>
      <c r="B28" s="105"/>
      <c r="C28" s="106" t="s">
        <v>94</v>
      </c>
      <c r="D28" s="84" t="n">
        <v>63587</v>
      </c>
      <c r="E28" s="84"/>
      <c r="F28" s="84" t="n">
        <v>444399</v>
      </c>
      <c r="G28" s="84"/>
      <c r="H28" s="84" t="n">
        <v>199465</v>
      </c>
      <c r="I28" s="84"/>
      <c r="J28" s="84" t="n">
        <v>29317</v>
      </c>
      <c r="K28" s="84"/>
      <c r="L28" s="84" t="n">
        <v>10177</v>
      </c>
      <c r="M28" s="84"/>
      <c r="N28" s="107" t="n">
        <v>65915</v>
      </c>
      <c r="O28" s="107"/>
      <c r="P28" s="86" t="n">
        <f aca="false">SUM(D28:O28)</f>
        <v>812860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9.05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4.3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2.9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767</v>
      </c>
      <c r="E31" s="129" t="n">
        <v>2745</v>
      </c>
      <c r="F31" s="128" t="n">
        <v>5726</v>
      </c>
      <c r="G31" s="129" t="n">
        <v>23388</v>
      </c>
      <c r="H31" s="128" t="n">
        <v>3120</v>
      </c>
      <c r="I31" s="129" t="n">
        <v>15761</v>
      </c>
      <c r="J31" s="128" t="n">
        <v>522</v>
      </c>
      <c r="K31" s="129" t="n">
        <v>1354</v>
      </c>
      <c r="L31" s="128" t="n">
        <v>171</v>
      </c>
      <c r="M31" s="129" t="n">
        <v>289</v>
      </c>
      <c r="N31" s="128" t="n">
        <v>897</v>
      </c>
      <c r="O31" s="129" t="n">
        <v>5008</v>
      </c>
      <c r="P31" s="130" t="n">
        <f aca="false">SUM(N31+L31+J31+H31+F31+D31)</f>
        <v>11203</v>
      </c>
      <c r="Q31" s="130" t="n">
        <f aca="false">SUM(O31+M31+K31+I31+G31+E31)</f>
        <v>48545</v>
      </c>
      <c r="R31" s="128" t="n">
        <v>366</v>
      </c>
      <c r="S31" s="129" t="n">
        <v>2153</v>
      </c>
      <c r="T31" s="128" t="n">
        <v>110</v>
      </c>
      <c r="U31" s="129" t="n">
        <v>619</v>
      </c>
      <c r="V31" s="128"/>
      <c r="W31" s="129"/>
      <c r="X31" s="128" t="n">
        <v>1309</v>
      </c>
      <c r="Y31" s="129" t="n">
        <v>4842</v>
      </c>
      <c r="Z31" s="128" t="n">
        <v>229</v>
      </c>
      <c r="AA31" s="129" t="n">
        <v>716</v>
      </c>
      <c r="AB31" s="128" t="n">
        <v>16</v>
      </c>
      <c r="AC31" s="129" t="n">
        <v>51</v>
      </c>
      <c r="AD31" s="128" t="n">
        <v>16</v>
      </c>
      <c r="AE31" s="129" t="n">
        <v>73</v>
      </c>
      <c r="AF31" s="128"/>
      <c r="AG31" s="129"/>
      <c r="AH31" s="128"/>
      <c r="AI31" s="129"/>
      <c r="AJ31" s="131" t="n">
        <f aca="false">R31+T31+V31+X31+Z31+AB31+AD31+AF31+AH31</f>
        <v>2046</v>
      </c>
      <c r="AK31" s="131" t="n">
        <f aca="false">S31+U31+W31+Y31+AA31+AC31+AE31+AG31+AI31</f>
        <v>8454</v>
      </c>
      <c r="AL31" s="128" t="n">
        <v>1455</v>
      </c>
      <c r="AM31" s="129" t="n">
        <v>4995</v>
      </c>
      <c r="AN31" s="128"/>
      <c r="AO31" s="129"/>
      <c r="AP31" s="132" t="n">
        <f aca="false">AJ31+AL31+AN31+P31</f>
        <v>14704</v>
      </c>
      <c r="AQ31" s="133" t="n">
        <f aca="false">AM31+AO31+AK31+Q31</f>
        <v>61994</v>
      </c>
    </row>
    <row r="32" customFormat="false" ht="12.9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19</v>
      </c>
      <c r="E32" s="137" t="n">
        <v>74</v>
      </c>
      <c r="F32" s="136" t="n">
        <v>106</v>
      </c>
      <c r="G32" s="137" t="n">
        <v>397</v>
      </c>
      <c r="H32" s="136" t="n">
        <v>100</v>
      </c>
      <c r="I32" s="137" t="n">
        <v>285</v>
      </c>
      <c r="J32" s="136" t="n">
        <v>23</v>
      </c>
      <c r="K32" s="137" t="n">
        <v>46</v>
      </c>
      <c r="L32" s="136" t="n">
        <v>1</v>
      </c>
      <c r="M32" s="137" t="n">
        <v>1</v>
      </c>
      <c r="N32" s="136" t="n">
        <v>26</v>
      </c>
      <c r="O32" s="137" t="n">
        <v>77</v>
      </c>
      <c r="P32" s="130" t="n">
        <f aca="false">SUM(N32+L32+J32+H32+F32+D32)</f>
        <v>275</v>
      </c>
      <c r="Q32" s="130" t="n">
        <f aca="false">SUM(O32+M32+K32+I32+G32+E32)</f>
        <v>880</v>
      </c>
      <c r="R32" s="136" t="n">
        <v>2</v>
      </c>
      <c r="S32" s="137" t="n">
        <v>14</v>
      </c>
      <c r="T32" s="136"/>
      <c r="U32" s="137"/>
      <c r="V32" s="136"/>
      <c r="W32" s="137"/>
      <c r="X32" s="136" t="n">
        <v>27</v>
      </c>
      <c r="Y32" s="137" t="n">
        <v>123</v>
      </c>
      <c r="Z32" s="136" t="n">
        <v>6</v>
      </c>
      <c r="AA32" s="137" t="n">
        <v>11</v>
      </c>
      <c r="AB32" s="136"/>
      <c r="AC32" s="137"/>
      <c r="AD32" s="136"/>
      <c r="AE32" s="137"/>
      <c r="AF32" s="136"/>
      <c r="AG32" s="137"/>
      <c r="AH32" s="136"/>
      <c r="AI32" s="137"/>
      <c r="AJ32" s="131" t="n">
        <f aca="false">R32+T32+V32+X32+Z32+AB32+AD32+AF32+AH32</f>
        <v>35</v>
      </c>
      <c r="AK32" s="131" t="n">
        <f aca="false">S32+U32+W32+Y32+AA32+AC32+AE32+AG32+AI32</f>
        <v>148</v>
      </c>
      <c r="AL32" s="136" t="n">
        <v>40</v>
      </c>
      <c r="AM32" s="137" t="n">
        <v>70</v>
      </c>
      <c r="AN32" s="136"/>
      <c r="AO32" s="137"/>
      <c r="AP32" s="138" t="n">
        <f aca="false">AL32+AN32+AJ32+P32</f>
        <v>350</v>
      </c>
      <c r="AQ32" s="133" t="n">
        <f aca="false">AM32+AO32+AK32+Q32</f>
        <v>1098</v>
      </c>
    </row>
    <row r="33" customFormat="false" ht="12.9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3026</v>
      </c>
      <c r="E33" s="137" t="n">
        <v>10489</v>
      </c>
      <c r="F33" s="136" t="n">
        <v>17588</v>
      </c>
      <c r="G33" s="137" t="n">
        <v>73856</v>
      </c>
      <c r="H33" s="136" t="n">
        <v>8997</v>
      </c>
      <c r="I33" s="137" t="n">
        <v>43230</v>
      </c>
      <c r="J33" s="136" t="n">
        <v>1574</v>
      </c>
      <c r="K33" s="137" t="n">
        <v>4291</v>
      </c>
      <c r="L33" s="136" t="n">
        <v>497</v>
      </c>
      <c r="M33" s="137" t="n">
        <v>940</v>
      </c>
      <c r="N33" s="136" t="n">
        <v>2612</v>
      </c>
      <c r="O33" s="137" t="n">
        <v>15392</v>
      </c>
      <c r="P33" s="130" t="n">
        <f aca="false">SUM(N33+L33+J33+H33+F33+D33)</f>
        <v>34294</v>
      </c>
      <c r="Q33" s="130" t="n">
        <f aca="false">SUM(O33+M33+K33+I33+G33+E33)</f>
        <v>148198</v>
      </c>
      <c r="R33" s="136" t="n">
        <v>784</v>
      </c>
      <c r="S33" s="137" t="n">
        <v>4483</v>
      </c>
      <c r="T33" s="136" t="n">
        <v>330</v>
      </c>
      <c r="U33" s="137" t="n">
        <v>1895</v>
      </c>
      <c r="V33" s="136"/>
      <c r="W33" s="137"/>
      <c r="X33" s="136" t="n">
        <v>3677</v>
      </c>
      <c r="Y33" s="137" t="n">
        <v>13385</v>
      </c>
      <c r="Z33" s="136" t="n">
        <v>407</v>
      </c>
      <c r="AA33" s="137" t="n">
        <v>1303</v>
      </c>
      <c r="AB33" s="136" t="n">
        <v>37</v>
      </c>
      <c r="AC33" s="137" t="n">
        <v>259</v>
      </c>
      <c r="AD33" s="136" t="n">
        <v>63</v>
      </c>
      <c r="AE33" s="137" t="n">
        <v>292</v>
      </c>
      <c r="AF33" s="136"/>
      <c r="AG33" s="137"/>
      <c r="AH33" s="136"/>
      <c r="AI33" s="137"/>
      <c r="AJ33" s="131" t="n">
        <f aca="false">R33+T33+V33+X33+Z33+AB33+AD33+AF33+AH33</f>
        <v>5298</v>
      </c>
      <c r="AK33" s="131" t="n">
        <f aca="false">S33+U33+W33+Y33+AA33+AC33+AE33+AG33+AI33</f>
        <v>21617</v>
      </c>
      <c r="AL33" s="136" t="n">
        <v>4062</v>
      </c>
      <c r="AM33" s="137" t="n">
        <v>14090</v>
      </c>
      <c r="AN33" s="136"/>
      <c r="AO33" s="137"/>
      <c r="AP33" s="138" t="n">
        <f aca="false">AL33+AN33+AJ33+P33</f>
        <v>43654</v>
      </c>
      <c r="AQ33" s="139" t="n">
        <f aca="false">AM33+AO33+AK33+Q33</f>
        <v>183905</v>
      </c>
    </row>
    <row r="34" customFormat="false" ht="12.9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125</v>
      </c>
      <c r="E34" s="137" t="n">
        <v>396</v>
      </c>
      <c r="F34" s="136" t="n">
        <v>770</v>
      </c>
      <c r="G34" s="137" t="n">
        <v>3311</v>
      </c>
      <c r="H34" s="136" t="n">
        <v>409</v>
      </c>
      <c r="I34" s="137" t="n">
        <v>1792</v>
      </c>
      <c r="J34" s="136" t="n">
        <v>53</v>
      </c>
      <c r="K34" s="137" t="n">
        <v>139</v>
      </c>
      <c r="L34" s="136" t="n">
        <v>27</v>
      </c>
      <c r="M34" s="137" t="n">
        <v>56</v>
      </c>
      <c r="N34" s="136" t="n">
        <v>72</v>
      </c>
      <c r="O34" s="137" t="n">
        <v>321</v>
      </c>
      <c r="P34" s="130" t="n">
        <f aca="false">SUM(N34+L34+J34+H34+F34+D34)</f>
        <v>1456</v>
      </c>
      <c r="Q34" s="130" t="n">
        <f aca="false">SUM(O34+M34+K34+I34+G34+E34)</f>
        <v>6015</v>
      </c>
      <c r="R34" s="136" t="n">
        <v>74</v>
      </c>
      <c r="S34" s="137" t="n">
        <v>365</v>
      </c>
      <c r="T34" s="136"/>
      <c r="U34" s="137"/>
      <c r="V34" s="136"/>
      <c r="W34" s="137"/>
      <c r="X34" s="136" t="n">
        <v>157</v>
      </c>
      <c r="Y34" s="137" t="n">
        <v>477</v>
      </c>
      <c r="Z34" s="136" t="n">
        <v>29</v>
      </c>
      <c r="AA34" s="137" t="n">
        <v>61</v>
      </c>
      <c r="AB34" s="136" t="n">
        <v>1</v>
      </c>
      <c r="AC34" s="137" t="n">
        <v>2</v>
      </c>
      <c r="AD34" s="136"/>
      <c r="AE34" s="137"/>
      <c r="AF34" s="136"/>
      <c r="AG34" s="137"/>
      <c r="AH34" s="136"/>
      <c r="AI34" s="137"/>
      <c r="AJ34" s="131" t="n">
        <f aca="false">R34+T34+V34+X34+Z34+AB34+AD34+AF34+AH34</f>
        <v>261</v>
      </c>
      <c r="AK34" s="131" t="n">
        <f aca="false">S34+U34+W34+Y34+AA34+AC34+AE34+AG34+AI34</f>
        <v>905</v>
      </c>
      <c r="AL34" s="136" t="n">
        <v>169</v>
      </c>
      <c r="AM34" s="137" t="n">
        <v>965</v>
      </c>
      <c r="AN34" s="136"/>
      <c r="AO34" s="137"/>
      <c r="AP34" s="138" t="n">
        <f aca="false">AL34+AN34+AJ34+P34</f>
        <v>1886</v>
      </c>
      <c r="AQ34" s="139" t="n">
        <f aca="false">AM34+AO34+AK34+Q34</f>
        <v>7885</v>
      </c>
    </row>
    <row r="35" customFormat="false" ht="12.9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68</v>
      </c>
      <c r="E35" s="137" t="n">
        <v>194</v>
      </c>
      <c r="F35" s="136" t="n">
        <v>634</v>
      </c>
      <c r="G35" s="137" t="n">
        <v>2445</v>
      </c>
      <c r="H35" s="136" t="n">
        <v>392</v>
      </c>
      <c r="I35" s="137" t="n">
        <v>2632</v>
      </c>
      <c r="J35" s="136" t="n">
        <v>49</v>
      </c>
      <c r="K35" s="137" t="n">
        <v>84</v>
      </c>
      <c r="L35" s="136" t="n">
        <v>22</v>
      </c>
      <c r="M35" s="137" t="n">
        <v>45</v>
      </c>
      <c r="N35" s="136" t="n">
        <v>163</v>
      </c>
      <c r="O35" s="137" t="n">
        <v>877</v>
      </c>
      <c r="P35" s="130" t="n">
        <f aca="false">SUM(N35+L35+J35+H35+F35+D35)</f>
        <v>1328</v>
      </c>
      <c r="Q35" s="130" t="n">
        <f aca="false">SUM(O35+M35+K35+I35+G35+E35)</f>
        <v>6277</v>
      </c>
      <c r="R35" s="136" t="n">
        <v>83</v>
      </c>
      <c r="S35" s="137" t="n">
        <v>326</v>
      </c>
      <c r="T35" s="136" t="n">
        <v>14</v>
      </c>
      <c r="U35" s="137" t="n">
        <v>86</v>
      </c>
      <c r="V35" s="136"/>
      <c r="W35" s="137"/>
      <c r="X35" s="136" t="n">
        <v>184</v>
      </c>
      <c r="Y35" s="137" t="n">
        <v>530</v>
      </c>
      <c r="Z35" s="136" t="n">
        <v>14</v>
      </c>
      <c r="AA35" s="137" t="n">
        <v>62</v>
      </c>
      <c r="AB35" s="136"/>
      <c r="AC35" s="137"/>
      <c r="AD35" s="136" t="n">
        <v>4</v>
      </c>
      <c r="AE35" s="137" t="n">
        <v>52</v>
      </c>
      <c r="AF35" s="136"/>
      <c r="AG35" s="137"/>
      <c r="AH35" s="136"/>
      <c r="AI35" s="137"/>
      <c r="AJ35" s="131" t="n">
        <f aca="false">R35+T35+V35+X35+Z35+AB35+AD35+AF35+AH35</f>
        <v>299</v>
      </c>
      <c r="AK35" s="131" t="n">
        <f aca="false">S35+U35+W35+Y35+AA35+AC35+AE35+AG35+AI35</f>
        <v>1056</v>
      </c>
      <c r="AL35" s="136" t="n">
        <v>164</v>
      </c>
      <c r="AM35" s="137" t="n">
        <v>431</v>
      </c>
      <c r="AN35" s="136"/>
      <c r="AO35" s="137"/>
      <c r="AP35" s="138" t="n">
        <f aca="false">AL35+AN35+AJ35+P35</f>
        <v>1791</v>
      </c>
      <c r="AQ35" s="139" t="n">
        <f aca="false">AM35+AO35+AK35+Q35</f>
        <v>7764</v>
      </c>
    </row>
    <row r="36" customFormat="false" ht="12.9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693</v>
      </c>
      <c r="E36" s="137" t="n">
        <v>2401</v>
      </c>
      <c r="F36" s="136" t="n">
        <v>5901</v>
      </c>
      <c r="G36" s="137" t="n">
        <v>22838</v>
      </c>
      <c r="H36" s="136" t="n">
        <v>2749</v>
      </c>
      <c r="I36" s="137" t="n">
        <v>13412</v>
      </c>
      <c r="J36" s="136" t="n">
        <v>494</v>
      </c>
      <c r="K36" s="137" t="n">
        <v>1361</v>
      </c>
      <c r="L36" s="136" t="n">
        <v>139</v>
      </c>
      <c r="M36" s="137" t="n">
        <v>284</v>
      </c>
      <c r="N36" s="136" t="n">
        <v>781</v>
      </c>
      <c r="O36" s="137" t="n">
        <v>3947</v>
      </c>
      <c r="P36" s="130" t="n">
        <f aca="false">SUM(N36+L36+J36+H36+F36+D36)</f>
        <v>10757</v>
      </c>
      <c r="Q36" s="130" t="n">
        <f aca="false">SUM(O36+M36+K36+I36+G36+E36)</f>
        <v>44243</v>
      </c>
      <c r="R36" s="136" t="n">
        <v>269</v>
      </c>
      <c r="S36" s="137" t="n">
        <v>1083</v>
      </c>
      <c r="T36" s="136" t="n">
        <v>106</v>
      </c>
      <c r="U36" s="137" t="n">
        <v>472</v>
      </c>
      <c r="V36" s="136"/>
      <c r="W36" s="137"/>
      <c r="X36" s="136" t="n">
        <v>1261</v>
      </c>
      <c r="Y36" s="137" t="n">
        <v>4537</v>
      </c>
      <c r="Z36" s="136" t="n">
        <v>150</v>
      </c>
      <c r="AA36" s="137" t="n">
        <v>398</v>
      </c>
      <c r="AB36" s="136" t="n">
        <v>19</v>
      </c>
      <c r="AC36" s="137" t="n">
        <v>123</v>
      </c>
      <c r="AD36" s="136" t="n">
        <v>10</v>
      </c>
      <c r="AE36" s="137" t="n">
        <v>73</v>
      </c>
      <c r="AF36" s="136"/>
      <c r="AG36" s="137"/>
      <c r="AH36" s="136"/>
      <c r="AI36" s="137"/>
      <c r="AJ36" s="131" t="n">
        <f aca="false">R36+T36+V36+X36+Z36+AB36+AD36+AF36+AH36</f>
        <v>1815</v>
      </c>
      <c r="AK36" s="131" t="n">
        <f aca="false">S36+U36+W36+Y36+AA36+AC36+AE36+AG36+AI36</f>
        <v>6686</v>
      </c>
      <c r="AL36" s="136" t="n">
        <v>1331</v>
      </c>
      <c r="AM36" s="137" t="n">
        <v>4962</v>
      </c>
      <c r="AN36" s="136"/>
      <c r="AO36" s="137"/>
      <c r="AP36" s="138" t="n">
        <f aca="false">AL36+AN36+AJ36+P36</f>
        <v>13903</v>
      </c>
      <c r="AQ36" s="139" t="n">
        <f aca="false">AM36+AO36+AK36+Q36</f>
        <v>55891</v>
      </c>
    </row>
    <row r="37" customFormat="false" ht="12.9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171</v>
      </c>
      <c r="E37" s="137" t="n">
        <v>591</v>
      </c>
      <c r="F37" s="136" t="n">
        <v>1315</v>
      </c>
      <c r="G37" s="137" t="n">
        <v>5136</v>
      </c>
      <c r="H37" s="136" t="n">
        <v>573</v>
      </c>
      <c r="I37" s="137" t="n">
        <v>2113</v>
      </c>
      <c r="J37" s="136" t="n">
        <v>120</v>
      </c>
      <c r="K37" s="137" t="n">
        <v>278</v>
      </c>
      <c r="L37" s="136" t="n">
        <v>46</v>
      </c>
      <c r="M37" s="137" t="n">
        <v>90</v>
      </c>
      <c r="N37" s="136" t="n">
        <v>236</v>
      </c>
      <c r="O37" s="137" t="n">
        <v>1317</v>
      </c>
      <c r="P37" s="130" t="n">
        <f aca="false">SUM(N37+L37+J37+H37+F37+D37)</f>
        <v>2461</v>
      </c>
      <c r="Q37" s="130" t="n">
        <f aca="false">SUM(O37+M37+K37+I37+G37+E37)</f>
        <v>9525</v>
      </c>
      <c r="R37" s="136" t="n">
        <v>45</v>
      </c>
      <c r="S37" s="137" t="n">
        <v>176</v>
      </c>
      <c r="T37" s="136" t="n">
        <v>31</v>
      </c>
      <c r="U37" s="137" t="n">
        <v>168</v>
      </c>
      <c r="V37" s="136"/>
      <c r="W37" s="137"/>
      <c r="X37" s="136" t="n">
        <v>278</v>
      </c>
      <c r="Y37" s="137" t="n">
        <v>772</v>
      </c>
      <c r="Z37" s="136" t="n">
        <v>21</v>
      </c>
      <c r="AA37" s="137" t="n">
        <v>47</v>
      </c>
      <c r="AB37" s="136" t="n">
        <v>9</v>
      </c>
      <c r="AC37" s="137" t="n">
        <v>42</v>
      </c>
      <c r="AD37" s="136" t="n">
        <v>5</v>
      </c>
      <c r="AE37" s="137" t="n">
        <v>20</v>
      </c>
      <c r="AF37" s="136"/>
      <c r="AG37" s="137"/>
      <c r="AH37" s="136"/>
      <c r="AI37" s="137"/>
      <c r="AJ37" s="131" t="n">
        <f aca="false">R37+T37+V37+X37+Z37+AB37+AD37+AF37+AH37</f>
        <v>389</v>
      </c>
      <c r="AK37" s="131" t="n">
        <f aca="false">S37+U37+W37+Y37+AA37+AC37+AE37+AG37+AI37</f>
        <v>1225</v>
      </c>
      <c r="AL37" s="136" t="n">
        <v>312</v>
      </c>
      <c r="AM37" s="137" t="n">
        <v>1530</v>
      </c>
      <c r="AN37" s="136"/>
      <c r="AO37" s="137"/>
      <c r="AP37" s="138" t="n">
        <f aca="false">AL37+AN37+AJ37+P37</f>
        <v>3162</v>
      </c>
      <c r="AQ37" s="139" t="n">
        <f aca="false">AM37+AO37+AK37+Q37</f>
        <v>12280</v>
      </c>
    </row>
    <row r="38" customFormat="false" ht="12.9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248</v>
      </c>
      <c r="E38" s="137" t="n">
        <v>795</v>
      </c>
      <c r="F38" s="136" t="n">
        <v>1862</v>
      </c>
      <c r="G38" s="137" t="n">
        <v>6155</v>
      </c>
      <c r="H38" s="136" t="n">
        <v>912</v>
      </c>
      <c r="I38" s="137" t="n">
        <v>3067</v>
      </c>
      <c r="J38" s="136" t="n">
        <v>176</v>
      </c>
      <c r="K38" s="137" t="n">
        <v>461</v>
      </c>
      <c r="L38" s="136" t="n">
        <v>66</v>
      </c>
      <c r="M38" s="137" t="n">
        <v>141</v>
      </c>
      <c r="N38" s="136" t="n">
        <v>346</v>
      </c>
      <c r="O38" s="137" t="n">
        <v>1602</v>
      </c>
      <c r="P38" s="130" t="n">
        <f aca="false">SUM(N38+L38+J38+H38+F38+D38)</f>
        <v>3610</v>
      </c>
      <c r="Q38" s="130" t="n">
        <f aca="false">SUM(O38+M38+K38+I38+G38+E38)</f>
        <v>12221</v>
      </c>
      <c r="R38" s="136" t="n">
        <v>55</v>
      </c>
      <c r="S38" s="137" t="n">
        <v>238</v>
      </c>
      <c r="T38" s="136" t="n">
        <v>21</v>
      </c>
      <c r="U38" s="137" t="n">
        <v>113</v>
      </c>
      <c r="V38" s="136"/>
      <c r="W38" s="137"/>
      <c r="X38" s="136" t="n">
        <v>453</v>
      </c>
      <c r="Y38" s="137" t="n">
        <v>1561</v>
      </c>
      <c r="Z38" s="136" t="n">
        <v>69</v>
      </c>
      <c r="AA38" s="137" t="n">
        <v>212</v>
      </c>
      <c r="AB38" s="136" t="n">
        <v>2</v>
      </c>
      <c r="AC38" s="137" t="n">
        <v>12</v>
      </c>
      <c r="AD38" s="136" t="n">
        <v>1</v>
      </c>
      <c r="AE38" s="137" t="n">
        <v>2</v>
      </c>
      <c r="AF38" s="136"/>
      <c r="AG38" s="137"/>
      <c r="AH38" s="136"/>
      <c r="AI38" s="137"/>
      <c r="AJ38" s="131" t="n">
        <f aca="false">R38+T38+V38+X38+Z38+AB38+AD38+AF38+AH38</f>
        <v>601</v>
      </c>
      <c r="AK38" s="131" t="n">
        <f aca="false">S38+U38+W38+Y38+AA38+AC38+AE38+AG38+AI38</f>
        <v>2138</v>
      </c>
      <c r="AL38" s="136" t="n">
        <v>426</v>
      </c>
      <c r="AM38" s="137" t="n">
        <v>2411</v>
      </c>
      <c r="AN38" s="136"/>
      <c r="AO38" s="137"/>
      <c r="AP38" s="138" t="n">
        <f aca="false">AL38+AN38+AJ38+P38</f>
        <v>4637</v>
      </c>
      <c r="AQ38" s="139" t="n">
        <f aca="false">AM38+AO38+AK38+Q38</f>
        <v>16770</v>
      </c>
    </row>
    <row r="39" customFormat="false" ht="12.9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742</v>
      </c>
      <c r="E39" s="137" t="n">
        <v>2578</v>
      </c>
      <c r="F39" s="136" t="n">
        <v>5924</v>
      </c>
      <c r="G39" s="137" t="n">
        <v>23664</v>
      </c>
      <c r="H39" s="136" t="n">
        <v>3067</v>
      </c>
      <c r="I39" s="137" t="n">
        <v>12150</v>
      </c>
      <c r="J39" s="136" t="n">
        <v>697</v>
      </c>
      <c r="K39" s="137" t="n">
        <v>1889</v>
      </c>
      <c r="L39" s="136" t="n">
        <v>209</v>
      </c>
      <c r="M39" s="137" t="n">
        <v>540</v>
      </c>
      <c r="N39" s="136" t="n">
        <v>846</v>
      </c>
      <c r="O39" s="137" t="n">
        <v>3928</v>
      </c>
      <c r="P39" s="130" t="n">
        <f aca="false">SUM(N39+L39+J39+H39+F39+D39)</f>
        <v>11485</v>
      </c>
      <c r="Q39" s="130" t="n">
        <f aca="false">SUM(O39+M39+K39+I39+G39+E39)</f>
        <v>44749</v>
      </c>
      <c r="R39" s="136" t="n">
        <v>342</v>
      </c>
      <c r="S39" s="137" t="n">
        <v>1480</v>
      </c>
      <c r="T39" s="136" t="n">
        <v>100</v>
      </c>
      <c r="U39" s="137" t="n">
        <v>543</v>
      </c>
      <c r="V39" s="136"/>
      <c r="W39" s="137"/>
      <c r="X39" s="136" t="n">
        <v>1532</v>
      </c>
      <c r="Y39" s="137" t="n">
        <v>5139</v>
      </c>
      <c r="Z39" s="136" t="n">
        <v>138</v>
      </c>
      <c r="AA39" s="137" t="n">
        <v>346</v>
      </c>
      <c r="AB39" s="136" t="n">
        <v>15</v>
      </c>
      <c r="AC39" s="137" t="n">
        <v>349</v>
      </c>
      <c r="AD39" s="136" t="n">
        <v>6</v>
      </c>
      <c r="AE39" s="137" t="n">
        <v>27</v>
      </c>
      <c r="AF39" s="136"/>
      <c r="AG39" s="137"/>
      <c r="AH39" s="136"/>
      <c r="AI39" s="137"/>
      <c r="AJ39" s="131" t="n">
        <f aca="false">R39+T39+V39+X39+Z39+AB39+AD39+AF39+AH39</f>
        <v>2133</v>
      </c>
      <c r="AK39" s="131" t="n">
        <f aca="false">S39+U39+W39+Y39+AA39+AC39+AE39+AG39+AI39</f>
        <v>7884</v>
      </c>
      <c r="AL39" s="136" t="n">
        <v>1574</v>
      </c>
      <c r="AM39" s="137" t="n">
        <v>5001</v>
      </c>
      <c r="AN39" s="136"/>
      <c r="AO39" s="137"/>
      <c r="AP39" s="138" t="n">
        <f aca="false">AL39+AN39+AJ39+P39</f>
        <v>15192</v>
      </c>
      <c r="AQ39" s="139" t="n">
        <f aca="false">AM39+AO39+AK39+Q39</f>
        <v>57634</v>
      </c>
    </row>
    <row r="40" customFormat="false" ht="12.9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553</v>
      </c>
      <c r="E40" s="137" t="n">
        <v>1717</v>
      </c>
      <c r="F40" s="136" t="n">
        <v>4078</v>
      </c>
      <c r="G40" s="137" t="n">
        <v>13806</v>
      </c>
      <c r="H40" s="136" t="n">
        <v>2210</v>
      </c>
      <c r="I40" s="137" t="n">
        <v>9441</v>
      </c>
      <c r="J40" s="136" t="n">
        <v>447</v>
      </c>
      <c r="K40" s="137" t="n">
        <v>990</v>
      </c>
      <c r="L40" s="136" t="n">
        <v>158</v>
      </c>
      <c r="M40" s="137" t="n">
        <v>323</v>
      </c>
      <c r="N40" s="136" t="n">
        <v>693</v>
      </c>
      <c r="O40" s="137" t="n">
        <v>3303</v>
      </c>
      <c r="P40" s="130" t="n">
        <f aca="false">SUM(N40+L40+J40+H40+F40+D40)</f>
        <v>8139</v>
      </c>
      <c r="Q40" s="130" t="n">
        <f aca="false">SUM(O40+M40+K40+I40+G40+E40)</f>
        <v>29580</v>
      </c>
      <c r="R40" s="136" t="n">
        <v>210</v>
      </c>
      <c r="S40" s="137" t="n">
        <v>1008</v>
      </c>
      <c r="T40" s="136" t="n">
        <v>85</v>
      </c>
      <c r="U40" s="137" t="n">
        <v>541</v>
      </c>
      <c r="V40" s="136"/>
      <c r="W40" s="137"/>
      <c r="X40" s="136" t="n">
        <v>1141</v>
      </c>
      <c r="Y40" s="137" t="n">
        <v>3405</v>
      </c>
      <c r="Z40" s="136" t="n">
        <v>110</v>
      </c>
      <c r="AA40" s="137" t="n">
        <v>349</v>
      </c>
      <c r="AB40" s="136" t="n">
        <v>15</v>
      </c>
      <c r="AC40" s="137" t="n">
        <v>51</v>
      </c>
      <c r="AD40" s="136" t="n">
        <v>30</v>
      </c>
      <c r="AE40" s="137" t="n">
        <v>108</v>
      </c>
      <c r="AF40" s="136"/>
      <c r="AG40" s="137"/>
      <c r="AH40" s="136"/>
      <c r="AI40" s="137"/>
      <c r="AJ40" s="131" t="n">
        <f aca="false">R40+T40+V40+X40+Z40+AB40+AD40+AF40+AH40</f>
        <v>1591</v>
      </c>
      <c r="AK40" s="131" t="n">
        <f aca="false">S40+U40+W40+Y40+AA40+AC40+AE40+AG40+AI40</f>
        <v>5462</v>
      </c>
      <c r="AL40" s="136" t="n">
        <v>1066</v>
      </c>
      <c r="AM40" s="137" t="n">
        <v>4275</v>
      </c>
      <c r="AN40" s="136"/>
      <c r="AO40" s="137"/>
      <c r="AP40" s="138" t="n">
        <f aca="false">AL40+AN40+AJ40+P40</f>
        <v>10796</v>
      </c>
      <c r="AQ40" s="139" t="n">
        <f aca="false">AM40+AO40+AK40+Q40</f>
        <v>39317</v>
      </c>
    </row>
    <row r="41" customFormat="false" ht="12.9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115</v>
      </c>
      <c r="E41" s="137" t="n">
        <v>400</v>
      </c>
      <c r="F41" s="136" t="n">
        <v>1032</v>
      </c>
      <c r="G41" s="137" t="n">
        <v>4110</v>
      </c>
      <c r="H41" s="136" t="n">
        <v>722</v>
      </c>
      <c r="I41" s="137" t="n">
        <v>3327</v>
      </c>
      <c r="J41" s="136" t="n">
        <v>118</v>
      </c>
      <c r="K41" s="137" t="n">
        <v>264</v>
      </c>
      <c r="L41" s="136" t="n">
        <v>45</v>
      </c>
      <c r="M41" s="137" t="n">
        <v>102</v>
      </c>
      <c r="N41" s="136" t="n">
        <v>167</v>
      </c>
      <c r="O41" s="137" t="n">
        <v>944</v>
      </c>
      <c r="P41" s="130" t="n">
        <f aca="false">SUM(N41+L41+J41+H41+F41+D41)</f>
        <v>2199</v>
      </c>
      <c r="Q41" s="130" t="n">
        <f aca="false">SUM(O41+M41+K41+I41+G41+E41)</f>
        <v>9147</v>
      </c>
      <c r="R41" s="136" t="n">
        <v>42</v>
      </c>
      <c r="S41" s="137" t="n">
        <v>196</v>
      </c>
      <c r="T41" s="136" t="n">
        <v>9</v>
      </c>
      <c r="U41" s="137" t="n">
        <v>43</v>
      </c>
      <c r="V41" s="136"/>
      <c r="W41" s="137"/>
      <c r="X41" s="136" t="n">
        <v>313</v>
      </c>
      <c r="Y41" s="137" t="n">
        <v>1016</v>
      </c>
      <c r="Z41" s="136" t="n">
        <v>12</v>
      </c>
      <c r="AA41" s="137" t="n">
        <v>30</v>
      </c>
      <c r="AB41" s="136" t="n">
        <v>2</v>
      </c>
      <c r="AC41" s="137" t="n">
        <v>3</v>
      </c>
      <c r="AD41" s="136" t="n">
        <v>3</v>
      </c>
      <c r="AE41" s="137" t="n">
        <v>21</v>
      </c>
      <c r="AF41" s="136"/>
      <c r="AG41" s="137"/>
      <c r="AH41" s="136"/>
      <c r="AI41" s="137"/>
      <c r="AJ41" s="131" t="n">
        <f aca="false">R41+T41+V41+X41+Z41+AB41+AD41+AF41+AH41</f>
        <v>381</v>
      </c>
      <c r="AK41" s="131" t="n">
        <f aca="false">S41+U41+W41+Y41+AA41+AC41+AE41+AG41+AI41</f>
        <v>1309</v>
      </c>
      <c r="AL41" s="136" t="n">
        <v>218</v>
      </c>
      <c r="AM41" s="137" t="n">
        <v>711</v>
      </c>
      <c r="AN41" s="136"/>
      <c r="AO41" s="137"/>
      <c r="AP41" s="138" t="n">
        <f aca="false">AL41+AN41+AJ41+P41</f>
        <v>2798</v>
      </c>
      <c r="AQ41" s="139" t="n">
        <f aca="false">AM41+AO41+AK41+Q41</f>
        <v>11167</v>
      </c>
    </row>
    <row r="42" customFormat="false" ht="12.9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231</v>
      </c>
      <c r="E42" s="137" t="n">
        <v>761</v>
      </c>
      <c r="F42" s="136" t="n">
        <v>1915</v>
      </c>
      <c r="G42" s="137" t="n">
        <v>6320</v>
      </c>
      <c r="H42" s="136" t="n">
        <v>948</v>
      </c>
      <c r="I42" s="137" t="n">
        <v>4426</v>
      </c>
      <c r="J42" s="136" t="n">
        <v>190</v>
      </c>
      <c r="K42" s="137" t="n">
        <v>431</v>
      </c>
      <c r="L42" s="136" t="n">
        <v>78</v>
      </c>
      <c r="M42" s="137" t="n">
        <v>151</v>
      </c>
      <c r="N42" s="136" t="n">
        <v>289</v>
      </c>
      <c r="O42" s="137" t="n">
        <v>1857</v>
      </c>
      <c r="P42" s="130" t="n">
        <f aca="false">SUM(N42+L42+J42+H42+F42+D42)</f>
        <v>3651</v>
      </c>
      <c r="Q42" s="130" t="n">
        <f aca="false">SUM(O42+M42+K42+I42+G42+E42)</f>
        <v>13946</v>
      </c>
      <c r="R42" s="136" t="n">
        <v>57</v>
      </c>
      <c r="S42" s="137" t="n">
        <v>189</v>
      </c>
      <c r="T42" s="136" t="n">
        <v>21</v>
      </c>
      <c r="U42" s="137" t="n">
        <v>95</v>
      </c>
      <c r="V42" s="136"/>
      <c r="W42" s="137"/>
      <c r="X42" s="136" t="n">
        <v>398</v>
      </c>
      <c r="Y42" s="137" t="n">
        <v>1248</v>
      </c>
      <c r="Z42" s="136" t="n">
        <v>50</v>
      </c>
      <c r="AA42" s="137" t="n">
        <v>137</v>
      </c>
      <c r="AB42" s="136" t="n">
        <v>2</v>
      </c>
      <c r="AC42" s="137" t="n">
        <v>6</v>
      </c>
      <c r="AD42" s="136" t="n">
        <v>1</v>
      </c>
      <c r="AE42" s="137" t="n">
        <v>1</v>
      </c>
      <c r="AF42" s="136"/>
      <c r="AG42" s="137"/>
      <c r="AH42" s="136"/>
      <c r="AI42" s="137"/>
      <c r="AJ42" s="131" t="n">
        <f aca="false">R42+T42+V42+X42+Z42+AB42+AD42+AF42+AH42</f>
        <v>529</v>
      </c>
      <c r="AK42" s="131" t="n">
        <f aca="false">S42+U42+W42+Y42+AA42+AC42+AE42+AG42+AI42</f>
        <v>1676</v>
      </c>
      <c r="AL42" s="136" t="n">
        <v>468</v>
      </c>
      <c r="AM42" s="137" t="n">
        <v>1609</v>
      </c>
      <c r="AN42" s="136"/>
      <c r="AO42" s="137"/>
      <c r="AP42" s="138" t="n">
        <f aca="false">AL42+AN42+AJ42+P42</f>
        <v>4648</v>
      </c>
      <c r="AQ42" s="139" t="n">
        <f aca="false">AM42+AO42+AK42+Q42</f>
        <v>17231</v>
      </c>
    </row>
    <row r="43" customFormat="false" ht="12.9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1516</v>
      </c>
      <c r="E43" s="137" t="n">
        <v>5034</v>
      </c>
      <c r="F43" s="136" t="n">
        <v>10502</v>
      </c>
      <c r="G43" s="137" t="n">
        <v>38313</v>
      </c>
      <c r="H43" s="136" t="n">
        <v>5551</v>
      </c>
      <c r="I43" s="137" t="n">
        <v>25030</v>
      </c>
      <c r="J43" s="136" t="n">
        <v>1113</v>
      </c>
      <c r="K43" s="137" t="n">
        <v>3282</v>
      </c>
      <c r="L43" s="136" t="n">
        <v>349</v>
      </c>
      <c r="M43" s="137" t="n">
        <v>758</v>
      </c>
      <c r="N43" s="136" t="n">
        <v>1898</v>
      </c>
      <c r="O43" s="137" t="n">
        <v>9987</v>
      </c>
      <c r="P43" s="130" t="n">
        <f aca="false">SUM(N43+L43+J43+H43+F43+D43)</f>
        <v>20929</v>
      </c>
      <c r="Q43" s="130" t="n">
        <f aca="false">SUM(O43+M43+K43+I43+G43+E43)</f>
        <v>82404</v>
      </c>
      <c r="R43" s="136" t="n">
        <v>477</v>
      </c>
      <c r="S43" s="137" t="n">
        <v>2481</v>
      </c>
      <c r="T43" s="136" t="n">
        <v>300</v>
      </c>
      <c r="U43" s="137" t="n">
        <v>1960</v>
      </c>
      <c r="V43" s="136"/>
      <c r="W43" s="137"/>
      <c r="X43" s="136" t="n">
        <v>2387</v>
      </c>
      <c r="Y43" s="137" t="n">
        <v>9404</v>
      </c>
      <c r="Z43" s="136" t="n">
        <v>346</v>
      </c>
      <c r="AA43" s="137" t="n">
        <v>1132</v>
      </c>
      <c r="AB43" s="136" t="n">
        <v>25</v>
      </c>
      <c r="AC43" s="137" t="n">
        <v>87</v>
      </c>
      <c r="AD43" s="136" t="n">
        <v>57</v>
      </c>
      <c r="AE43" s="137" t="n">
        <v>326</v>
      </c>
      <c r="AF43" s="136"/>
      <c r="AG43" s="137"/>
      <c r="AH43" s="136"/>
      <c r="AI43" s="137"/>
      <c r="AJ43" s="131" t="n">
        <f aca="false">R43+T43+V43+X43+Z43+AB43+AD43+AF43+AH43</f>
        <v>3592</v>
      </c>
      <c r="AK43" s="131" t="n">
        <f aca="false">S43+U43+W43+Y43+AA43+AC43+AE43+AG43+AI43</f>
        <v>15390</v>
      </c>
      <c r="AL43" s="136" t="n">
        <v>2257</v>
      </c>
      <c r="AM43" s="137" t="n">
        <v>8485</v>
      </c>
      <c r="AN43" s="136"/>
      <c r="AO43" s="137"/>
      <c r="AP43" s="138" t="n">
        <f aca="false">AL43+AN43+AJ43+P43</f>
        <v>26778</v>
      </c>
      <c r="AQ43" s="139" t="n">
        <f aca="false">AM43+AO43+AK43+Q43</f>
        <v>106279</v>
      </c>
    </row>
    <row r="44" customFormat="false" ht="12.9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163</v>
      </c>
      <c r="E44" s="137" t="n">
        <v>563</v>
      </c>
      <c r="F44" s="136" t="n">
        <v>1520</v>
      </c>
      <c r="G44" s="137" t="n">
        <v>4658</v>
      </c>
      <c r="H44" s="136" t="n">
        <v>795</v>
      </c>
      <c r="I44" s="137" t="n">
        <v>3003</v>
      </c>
      <c r="J44" s="136" t="n">
        <v>131</v>
      </c>
      <c r="K44" s="137" t="n">
        <v>328</v>
      </c>
      <c r="L44" s="136" t="n">
        <v>28</v>
      </c>
      <c r="M44" s="137" t="n">
        <v>43</v>
      </c>
      <c r="N44" s="136" t="n">
        <v>221</v>
      </c>
      <c r="O44" s="137" t="n">
        <v>856</v>
      </c>
      <c r="P44" s="130" t="n">
        <f aca="false">SUM(N44+L44+J44+H44+F44+D44)</f>
        <v>2858</v>
      </c>
      <c r="Q44" s="130" t="n">
        <f aca="false">SUM(O44+M44+K44+I44+G44+E44)</f>
        <v>9451</v>
      </c>
      <c r="R44" s="136" t="n">
        <v>77</v>
      </c>
      <c r="S44" s="137" t="n">
        <v>301</v>
      </c>
      <c r="T44" s="136" t="n">
        <v>54</v>
      </c>
      <c r="U44" s="137" t="n">
        <v>301</v>
      </c>
      <c r="V44" s="136"/>
      <c r="W44" s="137"/>
      <c r="X44" s="136" t="n">
        <v>352</v>
      </c>
      <c r="Y44" s="137" t="n">
        <v>1237</v>
      </c>
      <c r="Z44" s="136" t="n">
        <v>17</v>
      </c>
      <c r="AA44" s="137" t="n">
        <v>29</v>
      </c>
      <c r="AB44" s="136" t="n">
        <v>5</v>
      </c>
      <c r="AC44" s="137" t="n">
        <v>13</v>
      </c>
      <c r="AD44" s="136" t="n">
        <v>3</v>
      </c>
      <c r="AE44" s="137" t="n">
        <v>18</v>
      </c>
      <c r="AF44" s="136"/>
      <c r="AG44" s="137"/>
      <c r="AH44" s="136"/>
      <c r="AI44" s="137"/>
      <c r="AJ44" s="131" t="n">
        <f aca="false">R44+T44+V44+X44+Z44+AB44+AD44+AF44+AH44</f>
        <v>508</v>
      </c>
      <c r="AK44" s="131" t="n">
        <f aca="false">S44+U44+W44+Y44+AA44+AC44+AE44+AG44+AI44</f>
        <v>1899</v>
      </c>
      <c r="AL44" s="136" t="n">
        <v>291</v>
      </c>
      <c r="AM44" s="137" t="n">
        <v>828</v>
      </c>
      <c r="AN44" s="136"/>
      <c r="AO44" s="137"/>
      <c r="AP44" s="138" t="n">
        <f aca="false">AL44+AN44+AJ44+P44</f>
        <v>3657</v>
      </c>
      <c r="AQ44" s="139" t="n">
        <f aca="false">AM44+AO44+AK44+Q44</f>
        <v>12178</v>
      </c>
    </row>
    <row r="45" customFormat="false" ht="12.9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35</v>
      </c>
      <c r="E45" s="137" t="n">
        <v>122</v>
      </c>
      <c r="F45" s="136" t="n">
        <v>362</v>
      </c>
      <c r="G45" s="137" t="n">
        <v>1575</v>
      </c>
      <c r="H45" s="136" t="n">
        <v>212</v>
      </c>
      <c r="I45" s="137" t="n">
        <v>1168</v>
      </c>
      <c r="J45" s="136" t="n">
        <v>23</v>
      </c>
      <c r="K45" s="137" t="n">
        <v>53</v>
      </c>
      <c r="L45" s="136" t="n">
        <v>7</v>
      </c>
      <c r="M45" s="137" t="n">
        <v>11</v>
      </c>
      <c r="N45" s="136" t="n">
        <v>22</v>
      </c>
      <c r="O45" s="137" t="n">
        <v>93</v>
      </c>
      <c r="P45" s="130" t="n">
        <f aca="false">SUM(N45+L45+J45+H45+F45+D45)</f>
        <v>661</v>
      </c>
      <c r="Q45" s="130" t="n">
        <f aca="false">SUM(O45+M45+K45+I45+G45+E45)</f>
        <v>3022</v>
      </c>
      <c r="R45" s="136" t="n">
        <v>15</v>
      </c>
      <c r="S45" s="137" t="n">
        <v>38</v>
      </c>
      <c r="T45" s="136" t="n">
        <v>13</v>
      </c>
      <c r="U45" s="137" t="n">
        <v>87</v>
      </c>
      <c r="V45" s="136"/>
      <c r="W45" s="137"/>
      <c r="X45" s="136" t="n">
        <v>64</v>
      </c>
      <c r="Y45" s="137" t="n">
        <v>194</v>
      </c>
      <c r="Z45" s="136" t="n">
        <v>21</v>
      </c>
      <c r="AA45" s="137" t="n">
        <v>73</v>
      </c>
      <c r="AB45" s="136" t="n">
        <v>1</v>
      </c>
      <c r="AC45" s="137" t="n">
        <v>3</v>
      </c>
      <c r="AD45" s="136" t="n">
        <v>1</v>
      </c>
      <c r="AE45" s="137" t="n">
        <v>1</v>
      </c>
      <c r="AF45" s="136"/>
      <c r="AG45" s="137"/>
      <c r="AH45" s="136"/>
      <c r="AI45" s="137"/>
      <c r="AJ45" s="131" t="n">
        <f aca="false">R45+T45+V45+X45+Z45+AB45+AD45+AF45+AH45</f>
        <v>115</v>
      </c>
      <c r="AK45" s="131" t="n">
        <f aca="false">S45+U45+W45+Y45+AA45+AC45+AE45+AG45+AI45</f>
        <v>396</v>
      </c>
      <c r="AL45" s="136" t="n">
        <v>68</v>
      </c>
      <c r="AM45" s="137" t="n">
        <v>292</v>
      </c>
      <c r="AN45" s="136"/>
      <c r="AO45" s="137"/>
      <c r="AP45" s="138" t="n">
        <f aca="false">AL45+AN45+AJ45+P45</f>
        <v>844</v>
      </c>
      <c r="AQ45" s="139" t="n">
        <f aca="false">AM45+AO45+AK45+Q45</f>
        <v>3710</v>
      </c>
    </row>
    <row r="46" customFormat="false" ht="12.9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1161</v>
      </c>
      <c r="E46" s="137" t="n">
        <v>4121</v>
      </c>
      <c r="F46" s="136" t="n">
        <v>12039</v>
      </c>
      <c r="G46" s="137" t="n">
        <v>46469</v>
      </c>
      <c r="H46" s="136" t="n">
        <v>6969</v>
      </c>
      <c r="I46" s="137" t="n">
        <v>49834</v>
      </c>
      <c r="J46" s="136" t="n">
        <v>962</v>
      </c>
      <c r="K46" s="137" t="n">
        <v>2991</v>
      </c>
      <c r="L46" s="136" t="n">
        <v>278</v>
      </c>
      <c r="M46" s="137" t="n">
        <v>738</v>
      </c>
      <c r="N46" s="136" t="n">
        <v>1859</v>
      </c>
      <c r="O46" s="137" t="n">
        <v>12757</v>
      </c>
      <c r="P46" s="130" t="n">
        <f aca="false">SUM(N46+L46+J46+H46+F46+D46)</f>
        <v>23268</v>
      </c>
      <c r="Q46" s="130" t="n">
        <f aca="false">SUM(O46+M46+K46+I46+G46+E46)</f>
        <v>116910</v>
      </c>
      <c r="R46" s="136" t="n">
        <v>661</v>
      </c>
      <c r="S46" s="137" t="n">
        <v>6721</v>
      </c>
      <c r="T46" s="136" t="n">
        <v>587</v>
      </c>
      <c r="U46" s="137" t="n">
        <v>4892</v>
      </c>
      <c r="V46" s="136"/>
      <c r="W46" s="137"/>
      <c r="X46" s="136" t="n">
        <v>2640</v>
      </c>
      <c r="Y46" s="137" t="n">
        <v>10648</v>
      </c>
      <c r="Z46" s="136" t="n">
        <v>240</v>
      </c>
      <c r="AA46" s="137" t="n">
        <v>830</v>
      </c>
      <c r="AB46" s="136" t="n">
        <v>76</v>
      </c>
      <c r="AC46" s="137" t="n">
        <v>465</v>
      </c>
      <c r="AD46" s="136" t="n">
        <v>45</v>
      </c>
      <c r="AE46" s="137" t="n">
        <v>165</v>
      </c>
      <c r="AF46" s="136"/>
      <c r="AG46" s="137"/>
      <c r="AH46" s="136"/>
      <c r="AI46" s="137"/>
      <c r="AJ46" s="131" t="n">
        <f aca="false">R46+T46+V46+X46+Z46+AB46+AD46+AF46+AH46</f>
        <v>4249</v>
      </c>
      <c r="AK46" s="131" t="n">
        <f aca="false">S46+U46+W46+Y46+AA46+AC46+AE46+AG46+AI46</f>
        <v>23721</v>
      </c>
      <c r="AL46" s="136" t="n">
        <v>1892</v>
      </c>
      <c r="AM46" s="137" t="n">
        <v>9173</v>
      </c>
      <c r="AN46" s="136"/>
      <c r="AO46" s="137"/>
      <c r="AP46" s="138" t="n">
        <f aca="false">AL46+AN46+AJ46+P46</f>
        <v>29409</v>
      </c>
      <c r="AQ46" s="139" t="n">
        <f aca="false">AM46+AO46+AK46+Q46</f>
        <v>149804</v>
      </c>
    </row>
    <row r="47" customFormat="false" ht="12.9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450</v>
      </c>
      <c r="E47" s="137" t="n">
        <v>1499</v>
      </c>
      <c r="F47" s="136" t="n">
        <v>6510</v>
      </c>
      <c r="G47" s="137" t="n">
        <v>24321</v>
      </c>
      <c r="H47" s="136" t="n">
        <v>2546</v>
      </c>
      <c r="I47" s="137" t="n">
        <v>13616</v>
      </c>
      <c r="J47" s="136" t="n">
        <v>470</v>
      </c>
      <c r="K47" s="137" t="n">
        <v>1164</v>
      </c>
      <c r="L47" s="136" t="n">
        <v>136</v>
      </c>
      <c r="M47" s="137" t="n">
        <v>254</v>
      </c>
      <c r="N47" s="136" t="n">
        <v>709</v>
      </c>
      <c r="O47" s="137" t="n">
        <v>3649</v>
      </c>
      <c r="P47" s="130" t="n">
        <f aca="false">SUM(N47+L47+J47+H47+F47+D47)</f>
        <v>10821</v>
      </c>
      <c r="Q47" s="130" t="n">
        <f aca="false">SUM(O47+M47+K47+I47+G47+E47)</f>
        <v>44503</v>
      </c>
      <c r="R47" s="136" t="n">
        <v>146</v>
      </c>
      <c r="S47" s="137" t="n">
        <v>633</v>
      </c>
      <c r="T47" s="136" t="n">
        <v>168</v>
      </c>
      <c r="U47" s="137" t="n">
        <v>971</v>
      </c>
      <c r="V47" s="136"/>
      <c r="W47" s="137"/>
      <c r="X47" s="136" t="n">
        <v>1153</v>
      </c>
      <c r="Y47" s="137" t="n">
        <v>3502</v>
      </c>
      <c r="Z47" s="136" t="n">
        <v>224</v>
      </c>
      <c r="AA47" s="137" t="n">
        <v>712</v>
      </c>
      <c r="AB47" s="136" t="n">
        <v>4</v>
      </c>
      <c r="AC47" s="137" t="n">
        <v>16</v>
      </c>
      <c r="AD47" s="136" t="n">
        <v>28</v>
      </c>
      <c r="AE47" s="137" t="n">
        <v>53</v>
      </c>
      <c r="AF47" s="136"/>
      <c r="AG47" s="137"/>
      <c r="AH47" s="136"/>
      <c r="AI47" s="137"/>
      <c r="AJ47" s="131" t="n">
        <f aca="false">R47+T47+V47+X47+Z47+AB47+AD47+AF47+AH47</f>
        <v>1723</v>
      </c>
      <c r="AK47" s="131" t="n">
        <f aca="false">S47+U47+W47+Y47+AA47+AC47+AE47+AG47+AI47</f>
        <v>5887</v>
      </c>
      <c r="AL47" s="136" t="n">
        <v>1268</v>
      </c>
      <c r="AM47" s="137" t="n">
        <v>5205</v>
      </c>
      <c r="AN47" s="136"/>
      <c r="AO47" s="137"/>
      <c r="AP47" s="138" t="n">
        <f aca="false">AL47+AN47+AJ47+P47</f>
        <v>13812</v>
      </c>
      <c r="AQ47" s="139" t="n">
        <f aca="false">AM47+AO47+AK47+Q47</f>
        <v>55595</v>
      </c>
    </row>
    <row r="48" customFormat="false" ht="12.9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74</v>
      </c>
      <c r="E48" s="137" t="n">
        <v>270</v>
      </c>
      <c r="F48" s="136" t="n">
        <v>1207</v>
      </c>
      <c r="G48" s="137" t="n">
        <v>4549</v>
      </c>
      <c r="H48" s="136" t="n">
        <v>544</v>
      </c>
      <c r="I48" s="137" t="n">
        <v>6120</v>
      </c>
      <c r="J48" s="136" t="n">
        <v>107</v>
      </c>
      <c r="K48" s="137" t="n">
        <v>309</v>
      </c>
      <c r="L48" s="136" t="n">
        <v>36</v>
      </c>
      <c r="M48" s="137" t="n">
        <v>68</v>
      </c>
      <c r="N48" s="136" t="n">
        <v>103</v>
      </c>
      <c r="O48" s="137" t="n">
        <v>477</v>
      </c>
      <c r="P48" s="130" t="n">
        <f aca="false">SUM(N48+L48+J48+H48+F48+D48)</f>
        <v>2071</v>
      </c>
      <c r="Q48" s="130" t="n">
        <f aca="false">SUM(O48+M48+K48+I48+G48+E48)</f>
        <v>11793</v>
      </c>
      <c r="R48" s="136" t="n">
        <v>13</v>
      </c>
      <c r="S48" s="137" t="n">
        <v>31</v>
      </c>
      <c r="T48" s="136" t="n">
        <v>31</v>
      </c>
      <c r="U48" s="137" t="n">
        <v>255</v>
      </c>
      <c r="V48" s="136"/>
      <c r="W48" s="137"/>
      <c r="X48" s="136" t="n">
        <v>181</v>
      </c>
      <c r="Y48" s="137" t="n">
        <v>579</v>
      </c>
      <c r="Z48" s="136" t="n">
        <v>20</v>
      </c>
      <c r="AA48" s="137" t="n">
        <v>66</v>
      </c>
      <c r="AB48" s="136"/>
      <c r="AC48" s="137"/>
      <c r="AD48" s="136"/>
      <c r="AE48" s="137"/>
      <c r="AF48" s="136"/>
      <c r="AG48" s="137"/>
      <c r="AH48" s="136"/>
      <c r="AI48" s="137"/>
      <c r="AJ48" s="131" t="n">
        <f aca="false">R48+T48+V48+X48+Z48+AB48+AD48+AF48+AH48</f>
        <v>245</v>
      </c>
      <c r="AK48" s="131" t="n">
        <f aca="false">S48+U48+W48+Y48+AA48+AC48+AE48+AG48+AI48</f>
        <v>931</v>
      </c>
      <c r="AL48" s="136" t="n">
        <v>156</v>
      </c>
      <c r="AM48" s="137" t="n">
        <v>797</v>
      </c>
      <c r="AN48" s="136"/>
      <c r="AO48" s="137"/>
      <c r="AP48" s="138" t="n">
        <f aca="false">AL48+AN48+AJ48+P48</f>
        <v>2472</v>
      </c>
      <c r="AQ48" s="139" t="n">
        <f aca="false">AM48+AO48+AK48+Q48</f>
        <v>13521</v>
      </c>
    </row>
    <row r="49" customFormat="false" ht="12.9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824</v>
      </c>
      <c r="E49" s="137" t="n">
        <v>1926</v>
      </c>
      <c r="F49" s="136" t="n">
        <v>8399</v>
      </c>
      <c r="G49" s="137" t="n">
        <v>19249</v>
      </c>
      <c r="H49" s="136" t="n">
        <v>3824</v>
      </c>
      <c r="I49" s="137" t="n">
        <v>14238</v>
      </c>
      <c r="J49" s="136" t="n">
        <v>772</v>
      </c>
      <c r="K49" s="137" t="n">
        <v>1377</v>
      </c>
      <c r="L49" s="136" t="n">
        <v>231</v>
      </c>
      <c r="M49" s="137" t="n">
        <v>324</v>
      </c>
      <c r="N49" s="136" t="n">
        <v>1207</v>
      </c>
      <c r="O49" s="137" t="n">
        <v>4647</v>
      </c>
      <c r="P49" s="130" t="n">
        <f aca="false">SUM(N49+L49+J49+H49+F49+D49)</f>
        <v>15257</v>
      </c>
      <c r="Q49" s="130" t="n">
        <f aca="false">SUM(O49+M49+K49+I49+G49+E49)</f>
        <v>41761</v>
      </c>
      <c r="R49" s="136" t="n">
        <v>54</v>
      </c>
      <c r="S49" s="137" t="n">
        <v>237</v>
      </c>
      <c r="T49" s="136" t="n">
        <v>230</v>
      </c>
      <c r="U49" s="137" t="n">
        <v>686</v>
      </c>
      <c r="V49" s="136"/>
      <c r="W49" s="137"/>
      <c r="X49" s="136" t="n">
        <v>1540</v>
      </c>
      <c r="Y49" s="137" t="n">
        <v>3477</v>
      </c>
      <c r="Z49" s="136" t="n">
        <v>185</v>
      </c>
      <c r="AA49" s="137" t="n">
        <v>455</v>
      </c>
      <c r="AB49" s="136" t="n">
        <v>23</v>
      </c>
      <c r="AC49" s="137" t="n">
        <v>278</v>
      </c>
      <c r="AD49" s="136" t="n">
        <v>36</v>
      </c>
      <c r="AE49" s="137" t="n">
        <v>304</v>
      </c>
      <c r="AF49" s="136"/>
      <c r="AG49" s="137"/>
      <c r="AH49" s="136"/>
      <c r="AI49" s="137"/>
      <c r="AJ49" s="131" t="n">
        <f aca="false">R49+T49+V49+X49+Z49+AB49+AD49+AF49+AH49</f>
        <v>2068</v>
      </c>
      <c r="AK49" s="131" t="n">
        <f aca="false">S49+U49+W49+Y49+AA49+AC49+AE49+AG49+AI49</f>
        <v>5437</v>
      </c>
      <c r="AL49" s="136" t="n">
        <v>1339</v>
      </c>
      <c r="AM49" s="137" t="n">
        <v>3549</v>
      </c>
      <c r="AN49" s="136"/>
      <c r="AO49" s="137"/>
      <c r="AP49" s="138" t="n">
        <f aca="false">AL49+AN49+AJ49+P49</f>
        <v>18664</v>
      </c>
      <c r="AQ49" s="139" t="n">
        <f aca="false">AM49+AO49+AK49+Q49</f>
        <v>50747</v>
      </c>
    </row>
    <row r="50" customFormat="false" ht="12.9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6875</v>
      </c>
      <c r="E50" s="137" t="n">
        <v>14412</v>
      </c>
      <c r="F50" s="136" t="n">
        <v>119382</v>
      </c>
      <c r="G50" s="137" t="n">
        <v>278075</v>
      </c>
      <c r="H50" s="136" t="n">
        <v>50752</v>
      </c>
      <c r="I50" s="137" t="n">
        <v>243591</v>
      </c>
      <c r="J50" s="136" t="n">
        <v>7552</v>
      </c>
      <c r="K50" s="137" t="n">
        <v>16193</v>
      </c>
      <c r="L50" s="136" t="n">
        <v>4211</v>
      </c>
      <c r="M50" s="137" t="n">
        <v>7925</v>
      </c>
      <c r="N50" s="136" t="n">
        <v>12799</v>
      </c>
      <c r="O50" s="137" t="n">
        <v>54139</v>
      </c>
      <c r="P50" s="130" t="n">
        <f aca="false">SUM(N50+L50+J50+H50+F50+D50)</f>
        <v>201571</v>
      </c>
      <c r="Q50" s="130" t="n">
        <f aca="false">SUM(O50+M50+K50+I50+G50+E50)</f>
        <v>614335</v>
      </c>
      <c r="R50" s="136" t="n">
        <v>9551</v>
      </c>
      <c r="S50" s="137" t="n">
        <v>51648</v>
      </c>
      <c r="T50" s="136" t="n">
        <v>7488</v>
      </c>
      <c r="U50" s="137" t="n">
        <v>29287</v>
      </c>
      <c r="V50" s="136"/>
      <c r="W50" s="137"/>
      <c r="X50" s="136" t="n">
        <v>21117</v>
      </c>
      <c r="Y50" s="137" t="n">
        <v>52745</v>
      </c>
      <c r="Z50" s="136" t="n">
        <v>6336</v>
      </c>
      <c r="AA50" s="137" t="n">
        <v>15061</v>
      </c>
      <c r="AB50" s="136" t="n">
        <v>91</v>
      </c>
      <c r="AC50" s="137" t="n">
        <v>2470</v>
      </c>
      <c r="AD50" s="136" t="n">
        <v>732</v>
      </c>
      <c r="AE50" s="137" t="n">
        <v>2527</v>
      </c>
      <c r="AF50" s="136"/>
      <c r="AG50" s="137"/>
      <c r="AH50" s="136"/>
      <c r="AI50" s="137"/>
      <c r="AJ50" s="131" t="n">
        <f aca="false">R50+T50+V50+X50+Z50+AB50+AD50+AF50+AH50</f>
        <v>45315</v>
      </c>
      <c r="AK50" s="131" t="n">
        <f aca="false">S50+U50+W50+Y50+AA50+AC50+AE50+AG50+AI50</f>
        <v>153738</v>
      </c>
      <c r="AL50" s="136" t="n">
        <v>12355</v>
      </c>
      <c r="AM50" s="137" t="n">
        <v>42656</v>
      </c>
      <c r="AN50" s="136"/>
      <c r="AO50" s="137"/>
      <c r="AP50" s="138" t="n">
        <f aca="false">AL50+AN50+AJ50+P50</f>
        <v>259241</v>
      </c>
      <c r="AQ50" s="139" t="n">
        <f aca="false">AM50+AO50+AK50+Q50</f>
        <v>810729</v>
      </c>
    </row>
    <row r="51" customFormat="false" ht="13.6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60</v>
      </c>
      <c r="E51" s="143" t="n">
        <v>158</v>
      </c>
      <c r="F51" s="142" t="n">
        <v>706</v>
      </c>
      <c r="G51" s="143" t="n">
        <v>2026</v>
      </c>
      <c r="H51" s="142" t="n">
        <v>282</v>
      </c>
      <c r="I51" s="143" t="n">
        <v>2132</v>
      </c>
      <c r="J51" s="142" t="n">
        <v>95</v>
      </c>
      <c r="K51" s="143" t="n">
        <v>151</v>
      </c>
      <c r="L51" s="142" t="n">
        <v>23</v>
      </c>
      <c r="M51" s="143" t="n">
        <v>71</v>
      </c>
      <c r="N51" s="142" t="n">
        <v>87</v>
      </c>
      <c r="O51" s="143" t="n">
        <v>947</v>
      </c>
      <c r="P51" s="144" t="n">
        <f aca="false">SUM(N51+L51+J51+H51+F51+D51)</f>
        <v>1253</v>
      </c>
      <c r="Q51" s="144" t="n">
        <f aca="false">SUM(O51+M51+K51+I51+G51+E51)</f>
        <v>5485</v>
      </c>
      <c r="R51" s="142" t="n">
        <v>12</v>
      </c>
      <c r="S51" s="143" t="n">
        <v>29</v>
      </c>
      <c r="T51" s="142" t="n">
        <v>3</v>
      </c>
      <c r="U51" s="143" t="n">
        <v>9</v>
      </c>
      <c r="V51" s="142"/>
      <c r="W51" s="143"/>
      <c r="X51" s="142" t="n">
        <v>156</v>
      </c>
      <c r="Y51" s="143" t="n">
        <v>688</v>
      </c>
      <c r="Z51" s="142" t="n">
        <v>11</v>
      </c>
      <c r="AA51" s="143" t="n">
        <v>18</v>
      </c>
      <c r="AB51" s="142"/>
      <c r="AC51" s="143"/>
      <c r="AD51" s="142" t="n">
        <v>1</v>
      </c>
      <c r="AE51" s="143" t="n">
        <v>4</v>
      </c>
      <c r="AF51" s="142"/>
      <c r="AG51" s="143"/>
      <c r="AH51" s="142"/>
      <c r="AI51" s="143"/>
      <c r="AJ51" s="145" t="n">
        <f aca="false">R51+T51+V51+X51+Z51+AB51+AD51+AF51+AH51</f>
        <v>183</v>
      </c>
      <c r="AK51" s="145" t="n">
        <f aca="false">S51+U51+W51+Y51+AA51+AC51+AE51+AG51+AI51</f>
        <v>748</v>
      </c>
      <c r="AL51" s="142" t="n">
        <v>138</v>
      </c>
      <c r="AM51" s="143" t="n">
        <v>542</v>
      </c>
      <c r="AN51" s="142"/>
      <c r="AO51" s="143"/>
      <c r="AP51" s="146" t="n">
        <f aca="false">AL51+AN51+AJ51+P51</f>
        <v>1574</v>
      </c>
      <c r="AQ51" s="147" t="n">
        <f aca="false">AM51+AO51+AK51+Q51</f>
        <v>6775</v>
      </c>
    </row>
    <row r="52" customFormat="false" ht="14.3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17916</v>
      </c>
      <c r="E52" s="151" t="n">
        <f aca="false">SUM(E31:E51)</f>
        <v>51246</v>
      </c>
      <c r="F52" s="152" t="n">
        <f aca="false">SUM(F31:F51)</f>
        <v>207478</v>
      </c>
      <c r="G52" s="153" t="n">
        <f aca="false">SUM(G31:G51)</f>
        <v>604661</v>
      </c>
      <c r="H52" s="150" t="n">
        <f aca="false">SUM(H31:H51)</f>
        <v>95674</v>
      </c>
      <c r="I52" s="151" t="n">
        <f aca="false">SUM(I31:I51)</f>
        <v>470368</v>
      </c>
      <c r="J52" s="150" t="n">
        <f aca="false">SUM(J31:J51)</f>
        <v>15688</v>
      </c>
      <c r="K52" s="151" t="n">
        <f aca="false">SUM(K31:K51)</f>
        <v>37436</v>
      </c>
      <c r="L52" s="153" t="n">
        <f aca="false">SUM(L31:L51)</f>
        <v>6758</v>
      </c>
      <c r="M52" s="153" t="n">
        <f aca="false">SUM(M31:M51)</f>
        <v>13154</v>
      </c>
      <c r="N52" s="150" t="n">
        <f aca="false">SUM(N31:N51)</f>
        <v>26033</v>
      </c>
      <c r="O52" s="151" t="n">
        <f aca="false">SUM(O31:O51)</f>
        <v>126125</v>
      </c>
      <c r="P52" s="153" t="n">
        <f aca="false">SUM(P31:P51)</f>
        <v>369547</v>
      </c>
      <c r="Q52" s="153" t="n">
        <f aca="false">SUM(Q31:Q51)</f>
        <v>1302990</v>
      </c>
      <c r="R52" s="150" t="n">
        <f aca="false">SUM(R31:R51)</f>
        <v>13335</v>
      </c>
      <c r="S52" s="151" t="n">
        <f aca="false">SUM(S31:S51)</f>
        <v>73830</v>
      </c>
      <c r="T52" s="150" t="n">
        <f aca="false">SUM(T31:T51)</f>
        <v>9701</v>
      </c>
      <c r="U52" s="154" t="n">
        <f aca="false">SUM(U31:U51)</f>
        <v>43023</v>
      </c>
      <c r="V52" s="150" t="n">
        <f aca="false">SUM(V31:V51)</f>
        <v>0</v>
      </c>
      <c r="W52" s="151" t="n">
        <f aca="false">SUM(W31:W51)</f>
        <v>0</v>
      </c>
      <c r="X52" s="150" t="n">
        <f aca="false">SUM(X31:X51)</f>
        <v>40320</v>
      </c>
      <c r="Y52" s="155" t="n">
        <f aca="false">SUM(Y31:Y51)</f>
        <v>119509</v>
      </c>
      <c r="Z52" s="150" t="n">
        <f aca="false">SUM(Z31:Z51)</f>
        <v>8635</v>
      </c>
      <c r="AA52" s="151" t="n">
        <f aca="false">SUM(AA31:AA51)</f>
        <v>22048</v>
      </c>
      <c r="AB52" s="150" t="n">
        <f aca="false">SUM(AB31:AB51)</f>
        <v>343</v>
      </c>
      <c r="AC52" s="151" t="n">
        <f aca="false">SUM(AC31:AC51)</f>
        <v>4230</v>
      </c>
      <c r="AD52" s="150" t="n">
        <f aca="false">SUM(AD31:AD51)</f>
        <v>1042</v>
      </c>
      <c r="AE52" s="154" t="n">
        <f aca="false">SUM(AE31:AE51)</f>
        <v>4067</v>
      </c>
      <c r="AF52" s="156" t="n">
        <f aca="false">SUM(AF31:AF51)</f>
        <v>0</v>
      </c>
      <c r="AG52" s="151" t="n">
        <f aca="false">SUM(AG31:AG51)</f>
        <v>0</v>
      </c>
      <c r="AH52" s="150" t="n">
        <f aca="false">SUM(AH31:AH51)</f>
        <v>0</v>
      </c>
      <c r="AI52" s="155" t="n">
        <f aca="false">SUM(AI31:AI51)</f>
        <v>0</v>
      </c>
      <c r="AJ52" s="153" t="n">
        <f aca="false">SUM(AJ31:AJ51)</f>
        <v>73376</v>
      </c>
      <c r="AK52" s="157" t="n">
        <f aca="false">SUM(AK31:AK51)</f>
        <v>266707</v>
      </c>
      <c r="AL52" s="150" t="n">
        <f aca="false">SUM(AL31:AL51)</f>
        <v>31049</v>
      </c>
      <c r="AM52" s="155" t="n">
        <f aca="false">SUM(AM31:AM51)</f>
        <v>112577</v>
      </c>
      <c r="AN52" s="150" t="n">
        <f aca="false">SUM(AN31:AN51)</f>
        <v>0</v>
      </c>
      <c r="AO52" s="155" t="n">
        <f aca="false">SUM(AO31:AO51)</f>
        <v>0</v>
      </c>
      <c r="AP52" s="158" t="n">
        <f aca="false">SUM(AP31:AP51)</f>
        <v>473972</v>
      </c>
      <c r="AQ52" s="157" t="n">
        <f aca="false">SUM(AQ31:AQ51)</f>
        <v>1682274</v>
      </c>
    </row>
    <row r="53" customFormat="false" ht="12.9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9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9.05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8.35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59" t="s">
        <v>165</v>
      </c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5.6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0" t="s">
        <v>166</v>
      </c>
      <c r="P57" s="161" t="s">
        <v>167</v>
      </c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3"/>
      <c r="AE57" s="163"/>
      <c r="AF57" s="163"/>
      <c r="AG57" s="163"/>
      <c r="AH57" s="163"/>
      <c r="AI57" s="163"/>
      <c r="AJ57" s="163"/>
      <c r="AK57" s="163"/>
      <c r="AL57" s="4"/>
      <c r="AM57" s="4"/>
      <c r="AN57" s="4"/>
      <c r="AO57" s="4"/>
      <c r="AP57" s="163"/>
      <c r="AQ57" s="163"/>
    </row>
    <row r="58" customFormat="false" ht="15.6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0" t="s">
        <v>18</v>
      </c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2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customFormat="false" ht="13.6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0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9" hidden="false" customHeight="false" outlineLevel="0" collapsed="false">
      <c r="A60" s="165"/>
      <c r="B60" s="1"/>
      <c r="C60" s="1"/>
      <c r="D60" s="166"/>
      <c r="E60" s="166"/>
      <c r="F60" s="8"/>
      <c r="G60" s="8"/>
      <c r="H60" s="8"/>
      <c r="I60" s="8"/>
      <c r="J60" s="8"/>
      <c r="K60" s="8"/>
      <c r="L60" s="1"/>
      <c r="M60" s="1"/>
      <c r="N60" s="1"/>
      <c r="O60" s="57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6" hidden="false" customHeight="false" outlineLevel="0" collapsed="false">
      <c r="A61" s="167"/>
      <c r="B61" s="167"/>
      <c r="C61" s="167"/>
      <c r="D61" s="1"/>
      <c r="E61" s="1"/>
      <c r="F61" s="166"/>
      <c r="G61" s="166"/>
      <c r="H61" s="8"/>
      <c r="I61" s="8"/>
      <c r="J61" s="8"/>
      <c r="K61" s="8"/>
      <c r="L61" s="1"/>
      <c r="M61" s="1"/>
      <c r="N61" s="1"/>
      <c r="O61" s="57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8.35" hidden="false" customHeight="false" outlineLevel="0" collapsed="false">
      <c r="A62" s="165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8.35" hidden="false" customHeight="false" outlineLevel="0" collapsed="false">
      <c r="A63" s="165"/>
      <c r="B63" s="1"/>
      <c r="C63" s="1"/>
      <c r="D63" s="166"/>
      <c r="E63" s="166"/>
      <c r="F63" s="166"/>
      <c r="G63" s="166"/>
      <c r="H63" s="166"/>
      <c r="I63" s="166"/>
      <c r="J63" s="166"/>
      <c r="K63" s="166"/>
      <c r="L63" s="1"/>
      <c r="M63" s="1"/>
      <c r="N63" s="1"/>
      <c r="O63" s="168" t="s">
        <v>168</v>
      </c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2.9" hidden="false" customHeight="true" outlineLevel="0" collapsed="false">
      <c r="A64" s="165"/>
      <c r="B64" s="1"/>
      <c r="C64" s="166"/>
      <c r="D64" s="92"/>
      <c r="E64" s="92"/>
      <c r="F64" s="92"/>
      <c r="G64" s="92"/>
      <c r="H64" s="92"/>
      <c r="I64" s="92"/>
      <c r="J64" s="169"/>
      <c r="K64" s="169"/>
      <c r="L64" s="1"/>
      <c r="M64" s="1"/>
      <c r="N64" s="1"/>
      <c r="O64" s="57"/>
      <c r="P64" s="170" t="s">
        <v>169</v>
      </c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9" hidden="false" customHeight="false" outlineLevel="0" collapsed="false">
      <c r="A65" s="165"/>
      <c r="B65" s="1"/>
      <c r="C65" s="166"/>
      <c r="D65" s="92"/>
      <c r="E65" s="92"/>
      <c r="F65" s="92"/>
      <c r="G65" s="169"/>
      <c r="H65" s="92"/>
      <c r="I65" s="169"/>
      <c r="J65" s="169"/>
      <c r="K65" s="169"/>
      <c r="L65" s="1"/>
      <c r="M65" s="1"/>
      <c r="N65" s="1"/>
      <c r="O65" s="57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3.6" hidden="false" customHeight="false" outlineLevel="0" collapsed="false">
      <c r="A66" s="165"/>
      <c r="B66" s="1"/>
      <c r="C66" s="166"/>
      <c r="D66" s="92"/>
      <c r="E66" s="92"/>
      <c r="F66" s="92"/>
      <c r="G66" s="92"/>
      <c r="H66" s="92"/>
      <c r="I66" s="92"/>
      <c r="J66" s="169"/>
      <c r="K66" s="169"/>
      <c r="L66" s="1"/>
      <c r="M66" s="1"/>
      <c r="N66" s="1"/>
      <c r="O66" s="171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2"/>
      <c r="AD66" s="173"/>
      <c r="AE66" s="173"/>
      <c r="AF66" s="173"/>
      <c r="AG66" s="173"/>
      <c r="AH66" s="173"/>
      <c r="AI66" s="173"/>
      <c r="AJ66" s="173"/>
      <c r="AK66" s="173"/>
      <c r="AL66" s="1"/>
      <c r="AM66" s="1"/>
      <c r="AN66" s="1"/>
      <c r="AO66" s="1"/>
      <c r="AP66" s="173"/>
      <c r="AQ66" s="173"/>
    </row>
    <row r="67" customFormat="false" ht="13.6" hidden="false" customHeight="false" outlineLevel="0" collapsed="false">
      <c r="A67" s="165"/>
      <c r="B67" s="1"/>
      <c r="C67" s="166"/>
      <c r="D67" s="92"/>
      <c r="E67" s="92"/>
      <c r="F67" s="92"/>
      <c r="G67" s="92"/>
      <c r="H67" s="92"/>
      <c r="I67" s="92"/>
      <c r="J67" s="169"/>
      <c r="K67" s="169"/>
      <c r="L67" s="1"/>
      <c r="M67" s="1"/>
      <c r="N67" s="1"/>
      <c r="O67" s="171" t="s">
        <v>170</v>
      </c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4.3" hidden="false" customHeight="false" outlineLevel="0" collapsed="false">
      <c r="A68" s="26"/>
      <c r="B68" s="1"/>
      <c r="C68" s="167"/>
      <c r="D68" s="169"/>
      <c r="E68" s="169"/>
      <c r="F68" s="169"/>
      <c r="G68" s="169"/>
      <c r="H68" s="169"/>
      <c r="I68" s="169"/>
      <c r="J68" s="169"/>
      <c r="K68" s="169"/>
      <c r="L68" s="1"/>
      <c r="M68" s="1"/>
      <c r="N68" s="1"/>
      <c r="O68" s="174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5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3.6" hidden="false" customHeight="false" outlineLevel="0" collapsed="false">
      <c r="A69" s="26"/>
      <c r="B69" s="1"/>
      <c r="C69" s="16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3.6" hidden="false" customHeight="false" outlineLevel="0" collapsed="false">
      <c r="A70" s="26"/>
      <c r="B70" s="1"/>
      <c r="C70" s="16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8.35" hidden="false" customHeight="false" outlineLevel="0" collapsed="false">
      <c r="A71" s="26"/>
      <c r="B71" s="1"/>
      <c r="C71" s="167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8.35" hidden="false" customHeight="false" outlineLevel="0" collapsed="false">
      <c r="A72" s="26"/>
      <c r="B72" s="1"/>
      <c r="C72" s="167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76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4.3" hidden="false" customHeight="false" outlineLevel="0" collapsed="false">
      <c r="A73" s="26"/>
      <c r="B73" s="1"/>
      <c r="C73" s="16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6.3" hidden="false" customHeight="false" outlineLevel="0" collapsed="false">
      <c r="A74" s="177"/>
      <c r="B74" s="178"/>
      <c r="C74" s="179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3.6" hidden="false" customHeight="true" outlineLevel="0" collapsed="false">
      <c r="A75" s="180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78"/>
      <c r="AK75" s="178"/>
      <c r="AL75" s="181" t="s">
        <v>27</v>
      </c>
      <c r="AM75" s="181"/>
      <c r="AN75" s="182" t="s">
        <v>28</v>
      </c>
      <c r="AO75" s="182"/>
      <c r="AP75" s="42" t="s">
        <v>29</v>
      </c>
      <c r="AQ75" s="42"/>
    </row>
    <row r="76" customFormat="false" ht="13.6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1"/>
      <c r="AM76" s="181"/>
      <c r="AN76" s="182"/>
      <c r="AO76" s="182"/>
      <c r="AP76" s="51" t="s">
        <v>18</v>
      </c>
      <c r="AQ76" s="52" t="s">
        <v>18</v>
      </c>
    </row>
    <row r="77" customFormat="false" ht="13.6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1"/>
      <c r="AM77" s="181"/>
      <c r="AN77" s="182"/>
      <c r="AO77" s="182"/>
      <c r="AP77" s="42" t="s">
        <v>43</v>
      </c>
      <c r="AQ77" s="42"/>
    </row>
    <row r="78" customFormat="false" ht="14.3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1"/>
      <c r="AM78" s="181"/>
      <c r="AN78" s="182"/>
      <c r="AO78" s="182"/>
      <c r="AP78" s="51" t="s">
        <v>18</v>
      </c>
      <c r="AQ78" s="52" t="s">
        <v>18</v>
      </c>
    </row>
    <row r="79" customFormat="false" ht="13.6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3"/>
      <c r="T79" s="64"/>
      <c r="U79" s="64"/>
      <c r="V79" s="184" t="s">
        <v>50</v>
      </c>
      <c r="W79" s="184"/>
      <c r="X79" s="36"/>
      <c r="Y79" s="36"/>
      <c r="Z79" s="37"/>
      <c r="AA79" s="37"/>
      <c r="AB79" s="185" t="s">
        <v>51</v>
      </c>
      <c r="AC79" s="185"/>
      <c r="AD79" s="186" t="s">
        <v>52</v>
      </c>
      <c r="AE79" s="186"/>
      <c r="AF79" s="187"/>
      <c r="AG79" s="183"/>
      <c r="AH79" s="184" t="s">
        <v>53</v>
      </c>
      <c r="AI79" s="184"/>
      <c r="AJ79" s="74"/>
      <c r="AK79" s="74"/>
      <c r="AL79" s="181"/>
      <c r="AM79" s="181"/>
      <c r="AN79" s="182"/>
      <c r="AO79" s="182"/>
      <c r="AP79" s="174"/>
      <c r="AQ79" s="175"/>
    </row>
    <row r="80" customFormat="false" ht="13.6" hidden="false" customHeight="false" outlineLevel="0" collapsed="false">
      <c r="A80" s="57"/>
      <c r="B80" s="188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89" t="n">
        <v>40</v>
      </c>
      <c r="AM80" s="189"/>
      <c r="AN80" s="189"/>
      <c r="AO80" s="189"/>
      <c r="AP80" s="190" t="n">
        <v>30</v>
      </c>
      <c r="AQ80" s="190"/>
    </row>
    <row r="81" customFormat="false" ht="14.3" hidden="false" customHeight="false" outlineLevel="0" collapsed="false">
      <c r="A81" s="113" t="s">
        <v>97</v>
      </c>
      <c r="B81" s="191" t="s">
        <v>178</v>
      </c>
      <c r="C81" s="175"/>
      <c r="D81" s="116" t="s">
        <v>99</v>
      </c>
      <c r="E81" s="117" t="s">
        <v>100</v>
      </c>
      <c r="F81" s="192" t="s">
        <v>99</v>
      </c>
      <c r="G81" s="30" t="s">
        <v>100</v>
      </c>
      <c r="H81" s="118" t="s">
        <v>99</v>
      </c>
      <c r="I81" s="119" t="s">
        <v>100</v>
      </c>
      <c r="J81" s="192" t="s">
        <v>99</v>
      </c>
      <c r="K81" s="30" t="s">
        <v>100</v>
      </c>
      <c r="L81" s="118" t="s">
        <v>99</v>
      </c>
      <c r="M81" s="119" t="s">
        <v>100</v>
      </c>
      <c r="N81" s="192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2.9" hidden="false" customHeight="false" outlineLevel="0" collapsed="false">
      <c r="A82" s="33" t="s">
        <v>179</v>
      </c>
      <c r="B82" s="193" t="s">
        <v>180</v>
      </c>
      <c r="C82" s="194" t="s">
        <v>181</v>
      </c>
      <c r="D82" s="195" t="n">
        <v>444</v>
      </c>
      <c r="E82" s="129" t="n">
        <v>1899</v>
      </c>
      <c r="F82" s="195" t="n">
        <v>3004</v>
      </c>
      <c r="G82" s="129" t="n">
        <v>12024</v>
      </c>
      <c r="H82" s="195" t="n">
        <v>783</v>
      </c>
      <c r="I82" s="129" t="n">
        <v>2676</v>
      </c>
      <c r="J82" s="195" t="n">
        <v>207</v>
      </c>
      <c r="K82" s="129" t="n">
        <v>625</v>
      </c>
      <c r="L82" s="195" t="n">
        <v>55</v>
      </c>
      <c r="M82" s="129" t="n">
        <v>139</v>
      </c>
      <c r="N82" s="195" t="n">
        <v>185</v>
      </c>
      <c r="O82" s="129" t="n">
        <v>829</v>
      </c>
      <c r="P82" s="196" t="n">
        <f aca="false">SUM(N82+L82+J82+H82+F82+D82)</f>
        <v>4678</v>
      </c>
      <c r="Q82" s="197" t="n">
        <f aca="false">SUM(O82+M82+K82+I82+G82+E82)</f>
        <v>18192</v>
      </c>
      <c r="R82" s="195" t="n">
        <v>216</v>
      </c>
      <c r="S82" s="129" t="n">
        <v>588</v>
      </c>
      <c r="T82" s="195" t="n">
        <v>17</v>
      </c>
      <c r="U82" s="129" t="n">
        <v>78</v>
      </c>
      <c r="V82" s="195"/>
      <c r="W82" s="129"/>
      <c r="X82" s="195" t="n">
        <v>335</v>
      </c>
      <c r="Y82" s="129" t="n">
        <v>921</v>
      </c>
      <c r="Z82" s="195" t="n">
        <v>34</v>
      </c>
      <c r="AA82" s="129" t="n">
        <v>114</v>
      </c>
      <c r="AB82" s="195" t="n">
        <v>12</v>
      </c>
      <c r="AC82" s="129" t="n">
        <v>16</v>
      </c>
      <c r="AD82" s="195" t="n">
        <v>2</v>
      </c>
      <c r="AE82" s="129" t="n">
        <v>26</v>
      </c>
      <c r="AF82" s="195"/>
      <c r="AG82" s="129"/>
      <c r="AH82" s="195"/>
      <c r="AI82" s="129"/>
      <c r="AJ82" s="196" t="n">
        <f aca="false">R82+T82+V82+X82+Z82+AB82+AD82+AF82+AH82</f>
        <v>616</v>
      </c>
      <c r="AK82" s="130" t="n">
        <f aca="false">S82+U82+W82+Y82+AA82+AC82+AE82+AG82+AI82</f>
        <v>1743</v>
      </c>
      <c r="AL82" s="195" t="n">
        <v>388</v>
      </c>
      <c r="AM82" s="129" t="n">
        <v>1073</v>
      </c>
      <c r="AN82" s="195"/>
      <c r="AO82" s="129"/>
      <c r="AP82" s="196" t="n">
        <f aca="false">SUM(AL82+AN82+AJ82+P82)</f>
        <v>5682</v>
      </c>
      <c r="AQ82" s="198" t="n">
        <f aca="false">SUM(AM82+AO82+AK82+Q82)</f>
        <v>21008</v>
      </c>
    </row>
    <row r="83" customFormat="false" ht="12.9" hidden="false" customHeight="false" outlineLevel="0" collapsed="false">
      <c r="A83" s="57" t="s">
        <v>182</v>
      </c>
      <c r="B83" s="193" t="s">
        <v>183</v>
      </c>
      <c r="C83" s="199" t="s">
        <v>184</v>
      </c>
      <c r="D83" s="136" t="n">
        <v>627</v>
      </c>
      <c r="E83" s="137" t="n">
        <v>2377</v>
      </c>
      <c r="F83" s="136" t="n">
        <v>3893</v>
      </c>
      <c r="G83" s="137" t="n">
        <v>18123</v>
      </c>
      <c r="H83" s="136" t="n">
        <v>1122</v>
      </c>
      <c r="I83" s="137" t="n">
        <v>3035</v>
      </c>
      <c r="J83" s="136" t="n">
        <v>310</v>
      </c>
      <c r="K83" s="137" t="n">
        <v>702</v>
      </c>
      <c r="L83" s="136" t="n">
        <v>59</v>
      </c>
      <c r="M83" s="137" t="n">
        <v>112</v>
      </c>
      <c r="N83" s="136" t="n">
        <v>253</v>
      </c>
      <c r="O83" s="137" t="n">
        <v>1090</v>
      </c>
      <c r="P83" s="200" t="n">
        <f aca="false">SUM(N83+L83+J83+H83+F83+D83)</f>
        <v>6264</v>
      </c>
      <c r="Q83" s="201" t="n">
        <f aca="false">SUM(O83+M83+K83+I83+G83+E83)</f>
        <v>25439</v>
      </c>
      <c r="R83" s="136" t="n">
        <v>83</v>
      </c>
      <c r="S83" s="137" t="n">
        <v>315</v>
      </c>
      <c r="T83" s="136" t="n">
        <v>32</v>
      </c>
      <c r="U83" s="137" t="n">
        <v>194</v>
      </c>
      <c r="V83" s="136"/>
      <c r="W83" s="137"/>
      <c r="X83" s="136" t="n">
        <v>574</v>
      </c>
      <c r="Y83" s="137" t="n">
        <v>1653</v>
      </c>
      <c r="Z83" s="136" t="n">
        <v>143</v>
      </c>
      <c r="AA83" s="137" t="n">
        <v>378</v>
      </c>
      <c r="AB83" s="136" t="n">
        <v>9</v>
      </c>
      <c r="AC83" s="137" t="n">
        <v>14</v>
      </c>
      <c r="AD83" s="136" t="n">
        <v>2</v>
      </c>
      <c r="AE83" s="137" t="n">
        <v>65</v>
      </c>
      <c r="AF83" s="136"/>
      <c r="AG83" s="137"/>
      <c r="AH83" s="136"/>
      <c r="AI83" s="137"/>
      <c r="AJ83" s="131" t="n">
        <f aca="false">R83+T83+V83+X83+Z83+AB83+AD83+AF83+AH83</f>
        <v>843</v>
      </c>
      <c r="AK83" s="130" t="n">
        <f aca="false">S83+U83+W83+Y83+AA83+AC83+AE83+AG83+AI83</f>
        <v>2619</v>
      </c>
      <c r="AL83" s="136" t="n">
        <v>627</v>
      </c>
      <c r="AM83" s="137" t="n">
        <v>1580</v>
      </c>
      <c r="AN83" s="136"/>
      <c r="AO83" s="137"/>
      <c r="AP83" s="131" t="n">
        <f aca="false">SUM(AL83+AN83+AJ83+P83)</f>
        <v>7734</v>
      </c>
      <c r="AQ83" s="202" t="n">
        <f aca="false">SUM(AM83+AO83+AK83+Q83)</f>
        <v>29638</v>
      </c>
    </row>
    <row r="84" customFormat="false" ht="12.9" hidden="false" customHeight="false" outlineLevel="0" collapsed="false">
      <c r="A84" s="57" t="s">
        <v>185</v>
      </c>
      <c r="B84" s="193" t="s">
        <v>186</v>
      </c>
      <c r="C84" s="199" t="s">
        <v>187</v>
      </c>
      <c r="D84" s="136" t="n">
        <v>25</v>
      </c>
      <c r="E84" s="137" t="n">
        <v>75</v>
      </c>
      <c r="F84" s="136" t="n">
        <v>186</v>
      </c>
      <c r="G84" s="137" t="n">
        <v>516</v>
      </c>
      <c r="H84" s="136" t="n">
        <v>53</v>
      </c>
      <c r="I84" s="137" t="n">
        <v>138</v>
      </c>
      <c r="J84" s="136" t="n">
        <v>19</v>
      </c>
      <c r="K84" s="137" t="n">
        <v>42</v>
      </c>
      <c r="L84" s="136" t="n">
        <v>12</v>
      </c>
      <c r="M84" s="137" t="n">
        <v>19</v>
      </c>
      <c r="N84" s="136" t="n">
        <v>9</v>
      </c>
      <c r="O84" s="137" t="n">
        <v>31</v>
      </c>
      <c r="P84" s="200" t="n">
        <f aca="false">SUM(N84+L84+J84+H84+F84+D84)</f>
        <v>304</v>
      </c>
      <c r="Q84" s="201" t="n">
        <f aca="false">SUM(O84+M84+K84+I84+G84+E84)</f>
        <v>821</v>
      </c>
      <c r="R84" s="136"/>
      <c r="S84" s="137"/>
      <c r="T84" s="136" t="n">
        <v>2</v>
      </c>
      <c r="U84" s="137" t="n">
        <v>10</v>
      </c>
      <c r="V84" s="136"/>
      <c r="W84" s="137"/>
      <c r="X84" s="136" t="n">
        <v>22</v>
      </c>
      <c r="Y84" s="137" t="n">
        <v>317</v>
      </c>
      <c r="Z84" s="136"/>
      <c r="AA84" s="137"/>
      <c r="AB84" s="136" t="n">
        <v>1</v>
      </c>
      <c r="AC84" s="137" t="n">
        <v>1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25</v>
      </c>
      <c r="AK84" s="130" t="n">
        <f aca="false">S84+U84+W84+Y84+AA84+AC84+AE84+AG84+AI84</f>
        <v>328</v>
      </c>
      <c r="AL84" s="136" t="n">
        <v>19</v>
      </c>
      <c r="AM84" s="137" t="n">
        <v>51</v>
      </c>
      <c r="AN84" s="136"/>
      <c r="AO84" s="137"/>
      <c r="AP84" s="131" t="n">
        <f aca="false">SUM(AL84+AN84+AJ84+P84)</f>
        <v>348</v>
      </c>
      <c r="AQ84" s="202" t="n">
        <f aca="false">SUM(AM84+AO84+AK84+Q84)</f>
        <v>1200</v>
      </c>
    </row>
    <row r="85" customFormat="false" ht="12.9" hidden="false" customHeight="false" outlineLevel="0" collapsed="false">
      <c r="A85" s="57" t="s">
        <v>188</v>
      </c>
      <c r="B85" s="193" t="s">
        <v>189</v>
      </c>
      <c r="C85" s="199" t="s">
        <v>190</v>
      </c>
      <c r="D85" s="136" t="n">
        <v>352</v>
      </c>
      <c r="E85" s="137" t="n">
        <v>1671</v>
      </c>
      <c r="F85" s="136" t="n">
        <v>2155</v>
      </c>
      <c r="G85" s="137" t="n">
        <v>12250</v>
      </c>
      <c r="H85" s="136" t="n">
        <v>595</v>
      </c>
      <c r="I85" s="137" t="n">
        <v>2315</v>
      </c>
      <c r="J85" s="136" t="n">
        <v>157</v>
      </c>
      <c r="K85" s="137" t="n">
        <v>523</v>
      </c>
      <c r="L85" s="136" t="n">
        <v>16</v>
      </c>
      <c r="M85" s="137" t="n">
        <v>27</v>
      </c>
      <c r="N85" s="136" t="n">
        <v>178</v>
      </c>
      <c r="O85" s="137" t="n">
        <v>1107</v>
      </c>
      <c r="P85" s="200" t="n">
        <f aca="false">SUM(N85+L85+J85+H85+F85+D85)</f>
        <v>3453</v>
      </c>
      <c r="Q85" s="201" t="n">
        <f aca="false">SUM(O85+M85+K85+I85+G85+E85)</f>
        <v>17893</v>
      </c>
      <c r="R85" s="136" t="n">
        <v>37</v>
      </c>
      <c r="S85" s="137" t="n">
        <v>106</v>
      </c>
      <c r="T85" s="136" t="n">
        <v>12</v>
      </c>
      <c r="U85" s="137" t="n">
        <v>54</v>
      </c>
      <c r="V85" s="136"/>
      <c r="W85" s="137"/>
      <c r="X85" s="136" t="n">
        <v>228</v>
      </c>
      <c r="Y85" s="137" t="n">
        <v>975</v>
      </c>
      <c r="Z85" s="136" t="n">
        <v>45</v>
      </c>
      <c r="AA85" s="137" t="n">
        <v>227</v>
      </c>
      <c r="AB85" s="136" t="n">
        <v>6</v>
      </c>
      <c r="AC85" s="137" t="n">
        <v>11</v>
      </c>
      <c r="AD85" s="136"/>
      <c r="AE85" s="137"/>
      <c r="AF85" s="136"/>
      <c r="AG85" s="137"/>
      <c r="AH85" s="136"/>
      <c r="AI85" s="137"/>
      <c r="AJ85" s="131" t="n">
        <f aca="false">R85+T85+V85+X85+Z85+AB85+AD85+AF85+AH85</f>
        <v>328</v>
      </c>
      <c r="AK85" s="130" t="n">
        <f aca="false">S85+U85+W85+Y85+AA85+AC85+AE85+AG85+AI85</f>
        <v>1373</v>
      </c>
      <c r="AL85" s="136" t="n">
        <v>186</v>
      </c>
      <c r="AM85" s="137" t="n">
        <v>502</v>
      </c>
      <c r="AN85" s="136"/>
      <c r="AO85" s="137"/>
      <c r="AP85" s="131" t="n">
        <f aca="false">SUM(AL85+AN85+AJ85+P85)</f>
        <v>3967</v>
      </c>
      <c r="AQ85" s="202" t="n">
        <f aca="false">SUM(AM85+AO85+AK85+Q85)</f>
        <v>19768</v>
      </c>
    </row>
    <row r="86" customFormat="false" ht="12.9" hidden="false" customHeight="false" outlineLevel="0" collapsed="false">
      <c r="A86" s="57" t="s">
        <v>191</v>
      </c>
      <c r="B86" s="193" t="s">
        <v>192</v>
      </c>
      <c r="C86" s="199" t="s">
        <v>193</v>
      </c>
      <c r="D86" s="136" t="n">
        <v>54</v>
      </c>
      <c r="E86" s="137" t="n">
        <v>310</v>
      </c>
      <c r="F86" s="136" t="n">
        <v>410</v>
      </c>
      <c r="G86" s="137" t="n">
        <v>4064</v>
      </c>
      <c r="H86" s="136" t="n">
        <v>101</v>
      </c>
      <c r="I86" s="137" t="n">
        <v>343</v>
      </c>
      <c r="J86" s="136" t="n">
        <v>37</v>
      </c>
      <c r="K86" s="137" t="n">
        <v>106</v>
      </c>
      <c r="L86" s="136" t="n">
        <v>7</v>
      </c>
      <c r="M86" s="137" t="n">
        <v>25</v>
      </c>
      <c r="N86" s="136" t="n">
        <v>25</v>
      </c>
      <c r="O86" s="137" t="n">
        <v>115</v>
      </c>
      <c r="P86" s="200" t="n">
        <f aca="false">SUM(N86+L86+J86+H86+F86+D86)</f>
        <v>634</v>
      </c>
      <c r="Q86" s="201" t="n">
        <f aca="false">SUM(O86+M86+K86+I86+G86+E86)</f>
        <v>4963</v>
      </c>
      <c r="R86" s="136" t="n">
        <v>7</v>
      </c>
      <c r="S86" s="137" t="n">
        <v>36</v>
      </c>
      <c r="T86" s="136"/>
      <c r="U86" s="137"/>
      <c r="V86" s="136"/>
      <c r="W86" s="137"/>
      <c r="X86" s="136" t="n">
        <v>31</v>
      </c>
      <c r="Y86" s="137" t="n">
        <v>162</v>
      </c>
      <c r="Z86" s="136" t="n">
        <v>1</v>
      </c>
      <c r="AA86" s="137" t="n">
        <v>6</v>
      </c>
      <c r="AB86" s="136" t="n">
        <v>1</v>
      </c>
      <c r="AC86" s="137" t="n">
        <v>1</v>
      </c>
      <c r="AD86" s="136"/>
      <c r="AE86" s="137"/>
      <c r="AF86" s="136"/>
      <c r="AG86" s="137"/>
      <c r="AH86" s="136"/>
      <c r="AI86" s="137"/>
      <c r="AJ86" s="131" t="n">
        <f aca="false">R86+T86+V86+X86+Z86+AB86+AD86+AF86+AH86</f>
        <v>40</v>
      </c>
      <c r="AK86" s="130" t="n">
        <f aca="false">S86+U86+W86+Y86+AA86+AC86+AE86+AG86+AI86</f>
        <v>205</v>
      </c>
      <c r="AL86" s="136" t="n">
        <v>35</v>
      </c>
      <c r="AM86" s="137" t="n">
        <v>194</v>
      </c>
      <c r="AN86" s="136"/>
      <c r="AO86" s="137"/>
      <c r="AP86" s="131" t="n">
        <f aca="false">SUM(AL86+AN86+AJ86+P86)</f>
        <v>709</v>
      </c>
      <c r="AQ86" s="202" t="n">
        <f aca="false">SUM(AM86+AO86+AK86+Q86)</f>
        <v>5362</v>
      </c>
    </row>
    <row r="87" customFormat="false" ht="12.9" hidden="false" customHeight="false" outlineLevel="0" collapsed="false">
      <c r="A87" s="57" t="s">
        <v>194</v>
      </c>
      <c r="B87" s="193" t="s">
        <v>195</v>
      </c>
      <c r="C87" s="199" t="s">
        <v>77</v>
      </c>
      <c r="D87" s="136" t="n">
        <v>2558</v>
      </c>
      <c r="E87" s="137" t="n">
        <v>8346</v>
      </c>
      <c r="F87" s="136" t="n">
        <v>14072</v>
      </c>
      <c r="G87" s="137" t="n">
        <v>45693</v>
      </c>
      <c r="H87" s="136" t="n">
        <v>7218</v>
      </c>
      <c r="I87" s="137" t="n">
        <v>14651</v>
      </c>
      <c r="J87" s="136" t="n">
        <v>1725</v>
      </c>
      <c r="K87" s="137" t="n">
        <v>3591</v>
      </c>
      <c r="L87" s="136" t="n">
        <v>683</v>
      </c>
      <c r="M87" s="137" t="n">
        <v>1108</v>
      </c>
      <c r="N87" s="136" t="n">
        <v>1423</v>
      </c>
      <c r="O87" s="137" t="n">
        <v>4302</v>
      </c>
      <c r="P87" s="200" t="n">
        <f aca="false">SUM(N87+L87+J87+H87+F87+D87)</f>
        <v>27679</v>
      </c>
      <c r="Q87" s="201" t="n">
        <f aca="false">SUM(O87+M87+K87+I87+G87+E87)</f>
        <v>77691</v>
      </c>
      <c r="R87" s="136" t="n">
        <v>513</v>
      </c>
      <c r="S87" s="137" t="n">
        <v>1372</v>
      </c>
      <c r="T87" s="136" t="n">
        <v>55</v>
      </c>
      <c r="U87" s="137" t="n">
        <v>253</v>
      </c>
      <c r="V87" s="136"/>
      <c r="W87" s="137"/>
      <c r="X87" s="136" t="n">
        <v>2895</v>
      </c>
      <c r="Y87" s="137" t="n">
        <v>7099</v>
      </c>
      <c r="Z87" s="136" t="n">
        <v>376</v>
      </c>
      <c r="AA87" s="137" t="n">
        <v>1064</v>
      </c>
      <c r="AB87" s="136" t="n">
        <v>110</v>
      </c>
      <c r="AC87" s="137" t="n">
        <v>201</v>
      </c>
      <c r="AD87" s="136" t="n">
        <v>18</v>
      </c>
      <c r="AE87" s="137" t="n">
        <v>44</v>
      </c>
      <c r="AF87" s="136"/>
      <c r="AG87" s="137"/>
      <c r="AH87" s="136"/>
      <c r="AI87" s="137"/>
      <c r="AJ87" s="131" t="n">
        <f aca="false">R87+T87+V87+X87+Z87+AB87+AD87+AF87+AH87</f>
        <v>3967</v>
      </c>
      <c r="AK87" s="130" t="n">
        <f aca="false">S87+U87+W87+Y87+AA87+AC87+AE87+AG87+AI87</f>
        <v>10033</v>
      </c>
      <c r="AL87" s="136" t="n">
        <v>3284</v>
      </c>
      <c r="AM87" s="137" t="n">
        <v>8157</v>
      </c>
      <c r="AN87" s="136"/>
      <c r="AO87" s="137"/>
      <c r="AP87" s="131" t="n">
        <f aca="false">SUM(AL87+AN87+AJ87+P87)</f>
        <v>34930</v>
      </c>
      <c r="AQ87" s="202" t="n">
        <f aca="false">SUM(AM87+AO87+AK87+Q87)</f>
        <v>95881</v>
      </c>
    </row>
    <row r="88" customFormat="false" ht="12.9" hidden="false" customHeight="false" outlineLevel="0" collapsed="false">
      <c r="A88" s="57" t="s">
        <v>196</v>
      </c>
      <c r="B88" s="193" t="s">
        <v>197</v>
      </c>
      <c r="C88" s="199" t="s">
        <v>83</v>
      </c>
      <c r="D88" s="136" t="n">
        <v>2301</v>
      </c>
      <c r="E88" s="137" t="n">
        <v>9957</v>
      </c>
      <c r="F88" s="136" t="n">
        <v>17511</v>
      </c>
      <c r="G88" s="137" t="n">
        <v>82484</v>
      </c>
      <c r="H88" s="136" t="n">
        <v>6061</v>
      </c>
      <c r="I88" s="137" t="n">
        <v>24321</v>
      </c>
      <c r="J88" s="136" t="n">
        <v>1138</v>
      </c>
      <c r="K88" s="137" t="n">
        <v>3729</v>
      </c>
      <c r="L88" s="136" t="n">
        <v>432</v>
      </c>
      <c r="M88" s="137" t="n">
        <v>922</v>
      </c>
      <c r="N88" s="136" t="n">
        <v>1449</v>
      </c>
      <c r="O88" s="137" t="n">
        <v>6447</v>
      </c>
      <c r="P88" s="200" t="n">
        <f aca="false">SUM(N88+L88+J88+H88+F88+D88)</f>
        <v>28892</v>
      </c>
      <c r="Q88" s="201" t="n">
        <f aca="false">SUM(O88+M88+K88+I88+G88+E88)</f>
        <v>127860</v>
      </c>
      <c r="R88" s="136" t="n">
        <v>1348</v>
      </c>
      <c r="S88" s="137" t="n">
        <v>5597</v>
      </c>
      <c r="T88" s="136" t="n">
        <v>147</v>
      </c>
      <c r="U88" s="137" t="n">
        <v>944</v>
      </c>
      <c r="V88" s="136"/>
      <c r="W88" s="137"/>
      <c r="X88" s="136" t="n">
        <v>2373</v>
      </c>
      <c r="Y88" s="137" t="n">
        <v>8181</v>
      </c>
      <c r="Z88" s="136" t="n">
        <v>500</v>
      </c>
      <c r="AA88" s="137" t="n">
        <v>2492</v>
      </c>
      <c r="AB88" s="136" t="n">
        <v>64</v>
      </c>
      <c r="AC88" s="137" t="n">
        <v>120</v>
      </c>
      <c r="AD88" s="136" t="n">
        <v>18</v>
      </c>
      <c r="AE88" s="137" t="n">
        <v>41</v>
      </c>
      <c r="AF88" s="136"/>
      <c r="AG88" s="137"/>
      <c r="AH88" s="136"/>
      <c r="AI88" s="137"/>
      <c r="AJ88" s="131" t="n">
        <f aca="false">R88+T88+V88+X88+Z88+AB88+AD88+AF88+AH88</f>
        <v>4450</v>
      </c>
      <c r="AK88" s="130" t="n">
        <f aca="false">S88+U88+W88+Y88+AA88+AC88+AE88+AG88+AI88</f>
        <v>17375</v>
      </c>
      <c r="AL88" s="136" t="n">
        <v>2567</v>
      </c>
      <c r="AM88" s="137" t="n">
        <v>7902</v>
      </c>
      <c r="AN88" s="136"/>
      <c r="AO88" s="137"/>
      <c r="AP88" s="131" t="n">
        <f aca="false">SUM(AL88+AN88+AJ88+P88)</f>
        <v>35909</v>
      </c>
      <c r="AQ88" s="202" t="n">
        <f aca="false">SUM(AM88+AO88+AK88+Q88)</f>
        <v>153137</v>
      </c>
    </row>
    <row r="89" customFormat="false" ht="12.9" hidden="false" customHeight="false" outlineLevel="0" collapsed="false">
      <c r="A89" s="57" t="s">
        <v>198</v>
      </c>
      <c r="B89" s="193" t="s">
        <v>199</v>
      </c>
      <c r="C89" s="199" t="s">
        <v>200</v>
      </c>
      <c r="D89" s="136" t="n">
        <v>90</v>
      </c>
      <c r="E89" s="137" t="n">
        <v>248</v>
      </c>
      <c r="F89" s="136" t="n">
        <v>312</v>
      </c>
      <c r="G89" s="137" t="n">
        <v>841</v>
      </c>
      <c r="H89" s="136" t="n">
        <v>125</v>
      </c>
      <c r="I89" s="137" t="n">
        <v>325</v>
      </c>
      <c r="J89" s="136" t="n">
        <v>60</v>
      </c>
      <c r="K89" s="137" t="n">
        <v>168</v>
      </c>
      <c r="L89" s="136" t="n">
        <v>12</v>
      </c>
      <c r="M89" s="137" t="n">
        <v>15</v>
      </c>
      <c r="N89" s="136" t="n">
        <v>5</v>
      </c>
      <c r="O89" s="137" t="n">
        <v>8</v>
      </c>
      <c r="P89" s="200" t="n">
        <f aca="false">SUM(N89+L89+J89+H89+F89+D89)</f>
        <v>604</v>
      </c>
      <c r="Q89" s="201" t="n">
        <f aca="false">SUM(O89+M89+K89+I89+G89+E89)</f>
        <v>1605</v>
      </c>
      <c r="R89" s="136" t="n">
        <v>5</v>
      </c>
      <c r="S89" s="137" t="n">
        <v>7</v>
      </c>
      <c r="T89" s="136"/>
      <c r="U89" s="137"/>
      <c r="V89" s="136"/>
      <c r="W89" s="137"/>
      <c r="X89" s="136" t="n">
        <v>52</v>
      </c>
      <c r="Y89" s="137" t="n">
        <v>197</v>
      </c>
      <c r="Z89" s="136"/>
      <c r="AA89" s="137"/>
      <c r="AB89" s="136"/>
      <c r="AC89" s="137"/>
      <c r="AD89" s="136"/>
      <c r="AE89" s="137"/>
      <c r="AF89" s="136"/>
      <c r="AG89" s="137"/>
      <c r="AH89" s="136"/>
      <c r="AI89" s="137"/>
      <c r="AJ89" s="131" t="n">
        <f aca="false">R89+T89+V89+X89+Z89+AB89+AD89+AF89+AH89</f>
        <v>57</v>
      </c>
      <c r="AK89" s="130" t="n">
        <f aca="false">S89+U89+W89+Y89+AA89+AC89+AE89+AG89+AI89</f>
        <v>204</v>
      </c>
      <c r="AL89" s="136" t="n">
        <v>73</v>
      </c>
      <c r="AM89" s="137" t="n">
        <v>134</v>
      </c>
      <c r="AN89" s="136"/>
      <c r="AO89" s="137"/>
      <c r="AP89" s="131" t="n">
        <f aca="false">SUM(AL89+AN89+AJ89+P89)</f>
        <v>734</v>
      </c>
      <c r="AQ89" s="202" t="n">
        <f aca="false">SUM(AM89+AO89+AK89+Q89)</f>
        <v>1943</v>
      </c>
    </row>
    <row r="90" customFormat="false" ht="12.9" hidden="false" customHeight="false" outlineLevel="0" collapsed="false">
      <c r="A90" s="57" t="s">
        <v>201</v>
      </c>
      <c r="B90" s="193" t="s">
        <v>202</v>
      </c>
      <c r="C90" s="199" t="s">
        <v>90</v>
      </c>
      <c r="D90" s="136" t="n">
        <v>179</v>
      </c>
      <c r="E90" s="137" t="n">
        <v>657</v>
      </c>
      <c r="F90" s="136" t="n">
        <v>524</v>
      </c>
      <c r="G90" s="137" t="n">
        <v>1924</v>
      </c>
      <c r="H90" s="136" t="n">
        <v>119</v>
      </c>
      <c r="I90" s="137" t="n">
        <v>359</v>
      </c>
      <c r="J90" s="136" t="n">
        <v>77</v>
      </c>
      <c r="K90" s="137" t="n">
        <v>251</v>
      </c>
      <c r="L90" s="136" t="n">
        <v>15</v>
      </c>
      <c r="M90" s="137" t="n">
        <v>23</v>
      </c>
      <c r="N90" s="136" t="n">
        <v>57</v>
      </c>
      <c r="O90" s="137" t="n">
        <v>269</v>
      </c>
      <c r="P90" s="200" t="n">
        <f aca="false">SUM(N90+L90+J90+H90+F90+D90)</f>
        <v>971</v>
      </c>
      <c r="Q90" s="201" t="n">
        <f aca="false">SUM(O90+M90+K90+I90+G90+E90)</f>
        <v>3483</v>
      </c>
      <c r="R90" s="136" t="n">
        <v>2</v>
      </c>
      <c r="S90" s="137" t="n">
        <v>5</v>
      </c>
      <c r="T90" s="136"/>
      <c r="U90" s="137"/>
      <c r="V90" s="136"/>
      <c r="W90" s="137"/>
      <c r="X90" s="136" t="n">
        <v>88</v>
      </c>
      <c r="Y90" s="137" t="n">
        <v>329</v>
      </c>
      <c r="Z90" s="136" t="n">
        <v>9</v>
      </c>
      <c r="AA90" s="137" t="n">
        <v>21</v>
      </c>
      <c r="AB90" s="136" t="n">
        <v>3</v>
      </c>
      <c r="AC90" s="137" t="n">
        <v>4</v>
      </c>
      <c r="AD90" s="136" t="n">
        <v>1</v>
      </c>
      <c r="AE90" s="137" t="n">
        <v>4</v>
      </c>
      <c r="AF90" s="136"/>
      <c r="AG90" s="137"/>
      <c r="AH90" s="136"/>
      <c r="AI90" s="137"/>
      <c r="AJ90" s="131" t="n">
        <f aca="false">R90+T90+V90+X90+Z90+AB90+AD90+AF90+AH90</f>
        <v>103</v>
      </c>
      <c r="AK90" s="130" t="n">
        <f aca="false">S90+U90+W90+Y90+AA90+AC90+AE90+AG90+AI90</f>
        <v>363</v>
      </c>
      <c r="AL90" s="136" t="n">
        <v>100</v>
      </c>
      <c r="AM90" s="137" t="n">
        <v>270</v>
      </c>
      <c r="AN90" s="136"/>
      <c r="AO90" s="137"/>
      <c r="AP90" s="131" t="n">
        <f aca="false">SUM(AL90+AN90+AJ90+P90)</f>
        <v>1174</v>
      </c>
      <c r="AQ90" s="202" t="n">
        <f aca="false">SUM(AM90+AO90+AK90+Q90)</f>
        <v>4116</v>
      </c>
    </row>
    <row r="91" customFormat="false" ht="12.9" hidden="false" customHeight="false" outlineLevel="0" collapsed="false">
      <c r="A91" s="57" t="s">
        <v>203</v>
      </c>
      <c r="B91" s="203" t="s">
        <v>204</v>
      </c>
      <c r="C91" s="199" t="s">
        <v>205</v>
      </c>
      <c r="D91" s="136" t="n">
        <v>7</v>
      </c>
      <c r="E91" s="137" t="n">
        <v>38</v>
      </c>
      <c r="F91" s="136" t="n">
        <v>52</v>
      </c>
      <c r="G91" s="137" t="n">
        <v>222</v>
      </c>
      <c r="H91" s="136" t="n">
        <v>13</v>
      </c>
      <c r="I91" s="137" t="n">
        <v>18</v>
      </c>
      <c r="J91" s="136"/>
      <c r="K91" s="137"/>
      <c r="L91" s="136" t="n">
        <v>5</v>
      </c>
      <c r="M91" s="137" t="n">
        <v>5</v>
      </c>
      <c r="N91" s="136"/>
      <c r="O91" s="137"/>
      <c r="P91" s="200" t="n">
        <f aca="false">SUM(N91+L91+J91+H91+F91+D91)</f>
        <v>77</v>
      </c>
      <c r="Q91" s="201" t="n">
        <f aca="false">SUM(O91+M91+K91+I91+G91+E91)</f>
        <v>283</v>
      </c>
      <c r="R91" s="136"/>
      <c r="S91" s="137"/>
      <c r="T91" s="136"/>
      <c r="U91" s="137"/>
      <c r="V91" s="136"/>
      <c r="W91" s="137"/>
      <c r="X91" s="136" t="n">
        <v>5</v>
      </c>
      <c r="Y91" s="137" t="n">
        <v>27</v>
      </c>
      <c r="Z91" s="136"/>
      <c r="AA91" s="137"/>
      <c r="AB91" s="136"/>
      <c r="AC91" s="137"/>
      <c r="AD91" s="136" t="n">
        <v>1</v>
      </c>
      <c r="AE91" s="137" t="n">
        <v>2</v>
      </c>
      <c r="AF91" s="136"/>
      <c r="AG91" s="137"/>
      <c r="AH91" s="136"/>
      <c r="AI91" s="137"/>
      <c r="AJ91" s="131" t="n">
        <f aca="false">R91+T91+V91+X91+Z91+AB91+AD91+AF91+AH91</f>
        <v>6</v>
      </c>
      <c r="AK91" s="130" t="n">
        <f aca="false">S91+U91+W91+Y91+AA91+AC91+AE91+AG91+AI91</f>
        <v>29</v>
      </c>
      <c r="AL91" s="136" t="n">
        <v>4</v>
      </c>
      <c r="AM91" s="137" t="n">
        <v>11</v>
      </c>
      <c r="AN91" s="136"/>
      <c r="AO91" s="137"/>
      <c r="AP91" s="131" t="n">
        <f aca="false">SUM(AL91+AN91+AJ91+P91)</f>
        <v>87</v>
      </c>
      <c r="AQ91" s="202" t="n">
        <f aca="false">SUM(AM91+AO91+AK91+Q91)</f>
        <v>323</v>
      </c>
    </row>
    <row r="92" customFormat="false" ht="12.9" hidden="false" customHeight="false" outlineLevel="0" collapsed="false">
      <c r="A92" s="57" t="s">
        <v>206</v>
      </c>
      <c r="B92" s="193" t="s">
        <v>207</v>
      </c>
      <c r="C92" s="199" t="s">
        <v>208</v>
      </c>
      <c r="D92" s="136" t="n">
        <v>143</v>
      </c>
      <c r="E92" s="137" t="n">
        <v>463</v>
      </c>
      <c r="F92" s="136" t="n">
        <v>594</v>
      </c>
      <c r="G92" s="137" t="n">
        <v>3462</v>
      </c>
      <c r="H92" s="136" t="n">
        <v>79</v>
      </c>
      <c r="I92" s="137" t="n">
        <v>210</v>
      </c>
      <c r="J92" s="136" t="n">
        <v>17</v>
      </c>
      <c r="K92" s="137" t="n">
        <v>45</v>
      </c>
      <c r="L92" s="136"/>
      <c r="M92" s="137"/>
      <c r="N92" s="136" t="n">
        <v>7</v>
      </c>
      <c r="O92" s="137" t="n">
        <v>17</v>
      </c>
      <c r="P92" s="200" t="n">
        <f aca="false">SUM(N92+L92+J92+H92+F92+D92)</f>
        <v>840</v>
      </c>
      <c r="Q92" s="201" t="n">
        <f aca="false">SUM(O92+M92+K92+I92+G92+E92)</f>
        <v>4197</v>
      </c>
      <c r="R92" s="136" t="n">
        <v>3</v>
      </c>
      <c r="S92" s="137" t="n">
        <v>5</v>
      </c>
      <c r="T92" s="136" t="n">
        <v>3</v>
      </c>
      <c r="U92" s="137" t="n">
        <v>12</v>
      </c>
      <c r="V92" s="136"/>
      <c r="W92" s="137"/>
      <c r="X92" s="136" t="n">
        <v>32</v>
      </c>
      <c r="Y92" s="137" t="n">
        <v>73</v>
      </c>
      <c r="Z92" s="136" t="n">
        <v>8</v>
      </c>
      <c r="AA92" s="137" t="n">
        <v>21</v>
      </c>
      <c r="AB92" s="136" t="n">
        <v>2</v>
      </c>
      <c r="AC92" s="137" t="n">
        <v>2</v>
      </c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48</v>
      </c>
      <c r="AK92" s="130" t="n">
        <f aca="false">S92+U92+W92+Y92+AA92+AC92+AE92+AG92+AI92</f>
        <v>113</v>
      </c>
      <c r="AL92" s="136" t="n">
        <v>47</v>
      </c>
      <c r="AM92" s="137" t="n">
        <v>163</v>
      </c>
      <c r="AN92" s="136"/>
      <c r="AO92" s="137"/>
      <c r="AP92" s="131" t="n">
        <f aca="false">SUM(AL92+AN92+AJ92+P92)</f>
        <v>935</v>
      </c>
      <c r="AQ92" s="202" t="n">
        <f aca="false">SUM(AM92+AO92+AK92+Q92)</f>
        <v>4473</v>
      </c>
    </row>
    <row r="93" customFormat="false" ht="12.9" hidden="false" customHeight="false" outlineLevel="0" collapsed="false">
      <c r="A93" s="57" t="s">
        <v>209</v>
      </c>
      <c r="B93" s="203" t="s">
        <v>210</v>
      </c>
      <c r="C93" s="199" t="s">
        <v>211</v>
      </c>
      <c r="D93" s="136" t="n">
        <v>99</v>
      </c>
      <c r="E93" s="137" t="n">
        <v>431</v>
      </c>
      <c r="F93" s="136" t="n">
        <v>558</v>
      </c>
      <c r="G93" s="137" t="n">
        <v>3030</v>
      </c>
      <c r="H93" s="136" t="n">
        <v>134</v>
      </c>
      <c r="I93" s="137" t="n">
        <v>521</v>
      </c>
      <c r="J93" s="136" t="n">
        <v>26</v>
      </c>
      <c r="K93" s="137" t="n">
        <v>97</v>
      </c>
      <c r="L93" s="136" t="n">
        <v>2</v>
      </c>
      <c r="M93" s="137" t="n">
        <v>14</v>
      </c>
      <c r="N93" s="136" t="n">
        <v>26</v>
      </c>
      <c r="O93" s="137" t="n">
        <v>208</v>
      </c>
      <c r="P93" s="200" t="n">
        <f aca="false">SUM(N93+L93+J93+H93+F93+D93)</f>
        <v>845</v>
      </c>
      <c r="Q93" s="201" t="n">
        <f aca="false">SUM(O93+M93+K93+I93+G93+E93)</f>
        <v>4301</v>
      </c>
      <c r="R93" s="136"/>
      <c r="S93" s="137"/>
      <c r="T93" s="136"/>
      <c r="U93" s="137"/>
      <c r="V93" s="136"/>
      <c r="W93" s="137"/>
      <c r="X93" s="136" t="n">
        <v>41</v>
      </c>
      <c r="Y93" s="137" t="n">
        <v>187</v>
      </c>
      <c r="Z93" s="136"/>
      <c r="AA93" s="137"/>
      <c r="AB93" s="136" t="n">
        <v>1</v>
      </c>
      <c r="AC93" s="137" t="n">
        <v>3</v>
      </c>
      <c r="AD93" s="136" t="n">
        <v>1</v>
      </c>
      <c r="AE93" s="137" t="n">
        <v>1</v>
      </c>
      <c r="AF93" s="136"/>
      <c r="AG93" s="137"/>
      <c r="AH93" s="136"/>
      <c r="AI93" s="137"/>
      <c r="AJ93" s="131" t="n">
        <f aca="false">R93+T93+V93+X93+Z93+AB93+AD93+AF93+AH93</f>
        <v>43</v>
      </c>
      <c r="AK93" s="130" t="n">
        <f aca="false">S93+U93+W93+Y93+AA93+AC93+AE93+AG93+AI93</f>
        <v>191</v>
      </c>
      <c r="AL93" s="136" t="n">
        <v>52</v>
      </c>
      <c r="AM93" s="137" t="n">
        <v>216</v>
      </c>
      <c r="AN93" s="136"/>
      <c r="AO93" s="137"/>
      <c r="AP93" s="131" t="n">
        <f aca="false">SUM(AL93+AN93+AJ93+P93)</f>
        <v>940</v>
      </c>
      <c r="AQ93" s="202" t="n">
        <f aca="false">SUM(AM93+AO93+AK93+Q93)</f>
        <v>4708</v>
      </c>
    </row>
    <row r="94" customFormat="false" ht="12.9" hidden="false" customHeight="false" outlineLevel="0" collapsed="false">
      <c r="A94" s="57" t="s">
        <v>212</v>
      </c>
      <c r="B94" s="193" t="s">
        <v>213</v>
      </c>
      <c r="C94" s="199" t="s">
        <v>81</v>
      </c>
      <c r="D94" s="136" t="n">
        <v>642</v>
      </c>
      <c r="E94" s="137" t="n">
        <v>2340</v>
      </c>
      <c r="F94" s="136" t="n">
        <v>4162</v>
      </c>
      <c r="G94" s="137" t="n">
        <v>19606</v>
      </c>
      <c r="H94" s="136" t="n">
        <v>2031</v>
      </c>
      <c r="I94" s="137" t="n">
        <v>7579</v>
      </c>
      <c r="J94" s="136" t="n">
        <v>514</v>
      </c>
      <c r="K94" s="137" t="n">
        <v>1579</v>
      </c>
      <c r="L94" s="136" t="n">
        <v>136</v>
      </c>
      <c r="M94" s="137" t="n">
        <v>224</v>
      </c>
      <c r="N94" s="136" t="n">
        <v>922</v>
      </c>
      <c r="O94" s="137" t="n">
        <v>5946</v>
      </c>
      <c r="P94" s="200" t="n">
        <f aca="false">SUM(N94+L94+J94+H94+F94+D94)</f>
        <v>8407</v>
      </c>
      <c r="Q94" s="201" t="n">
        <f aca="false">SUM(O94+M94+K94+I94+G94+E94)</f>
        <v>37274</v>
      </c>
      <c r="R94" s="136" t="n">
        <v>172</v>
      </c>
      <c r="S94" s="137" t="n">
        <v>616</v>
      </c>
      <c r="T94" s="136" t="n">
        <v>68</v>
      </c>
      <c r="U94" s="137" t="n">
        <v>548</v>
      </c>
      <c r="V94" s="136"/>
      <c r="W94" s="137"/>
      <c r="X94" s="136" t="n">
        <v>762</v>
      </c>
      <c r="Y94" s="137" t="n">
        <v>3104</v>
      </c>
      <c r="Z94" s="136" t="n">
        <v>437</v>
      </c>
      <c r="AA94" s="137" t="n">
        <v>1965</v>
      </c>
      <c r="AB94" s="136" t="n">
        <v>26</v>
      </c>
      <c r="AC94" s="137" t="n">
        <v>33</v>
      </c>
      <c r="AD94" s="136" t="n">
        <v>5</v>
      </c>
      <c r="AE94" s="137" t="n">
        <v>11</v>
      </c>
      <c r="AF94" s="136"/>
      <c r="AG94" s="137"/>
      <c r="AH94" s="136"/>
      <c r="AI94" s="137"/>
      <c r="AJ94" s="131" t="n">
        <f aca="false">R94+T94+V94+X94+Z94+AB94+AD94+AF94+AH94</f>
        <v>1470</v>
      </c>
      <c r="AK94" s="130" t="n">
        <f aca="false">S94+U94+W94+Y94+AA94+AC94+AE94+AG94+AI94</f>
        <v>6277</v>
      </c>
      <c r="AL94" s="136" t="n">
        <v>881</v>
      </c>
      <c r="AM94" s="137" t="n">
        <v>2550</v>
      </c>
      <c r="AN94" s="136"/>
      <c r="AO94" s="137"/>
      <c r="AP94" s="131" t="n">
        <f aca="false">SUM(AL94+AN94+AJ94+P94)</f>
        <v>10758</v>
      </c>
      <c r="AQ94" s="202" t="n">
        <f aca="false">SUM(AM94+AO94+AK94+Q94)</f>
        <v>46101</v>
      </c>
    </row>
    <row r="95" customFormat="false" ht="12.9" hidden="false" customHeight="false" outlineLevel="0" collapsed="false">
      <c r="A95" s="57" t="s">
        <v>214</v>
      </c>
      <c r="B95" s="193" t="s">
        <v>215</v>
      </c>
      <c r="C95" s="199" t="s">
        <v>216</v>
      </c>
      <c r="D95" s="136" t="n">
        <v>269</v>
      </c>
      <c r="E95" s="137" t="n">
        <v>1097</v>
      </c>
      <c r="F95" s="136" t="n">
        <v>2290</v>
      </c>
      <c r="G95" s="137" t="n">
        <v>9722</v>
      </c>
      <c r="H95" s="136" t="n">
        <v>1963</v>
      </c>
      <c r="I95" s="137" t="n">
        <v>9448</v>
      </c>
      <c r="J95" s="136" t="n">
        <v>478</v>
      </c>
      <c r="K95" s="137" t="n">
        <v>971</v>
      </c>
      <c r="L95" s="136" t="n">
        <v>324</v>
      </c>
      <c r="M95" s="137" t="n">
        <v>583</v>
      </c>
      <c r="N95" s="136" t="n">
        <v>228</v>
      </c>
      <c r="O95" s="137" t="n">
        <v>992</v>
      </c>
      <c r="P95" s="200" t="n">
        <f aca="false">SUM(N95+L95+J95+H95+F95+D95)</f>
        <v>5552</v>
      </c>
      <c r="Q95" s="201" t="n">
        <f aca="false">SUM(O95+M95+K95+I95+G95+E95)</f>
        <v>22813</v>
      </c>
      <c r="R95" s="136" t="n">
        <v>137</v>
      </c>
      <c r="S95" s="137" t="n">
        <v>461</v>
      </c>
      <c r="T95" s="136" t="n">
        <v>26</v>
      </c>
      <c r="U95" s="137" t="n">
        <v>118</v>
      </c>
      <c r="V95" s="136"/>
      <c r="W95" s="137"/>
      <c r="X95" s="136" t="n">
        <v>626</v>
      </c>
      <c r="Y95" s="137" t="n">
        <v>1876</v>
      </c>
      <c r="Z95" s="136" t="n">
        <v>69</v>
      </c>
      <c r="AA95" s="137" t="n">
        <v>249</v>
      </c>
      <c r="AB95" s="136" t="n">
        <v>3</v>
      </c>
      <c r="AC95" s="137" t="n">
        <v>4</v>
      </c>
      <c r="AD95" s="136" t="n">
        <v>7</v>
      </c>
      <c r="AE95" s="137" t="n">
        <v>22</v>
      </c>
      <c r="AF95" s="136"/>
      <c r="AG95" s="137"/>
      <c r="AH95" s="136"/>
      <c r="AI95" s="137"/>
      <c r="AJ95" s="131" t="n">
        <f aca="false">R95+T95+V95+X95+Z95+AB95+AD95+AF95+AH95</f>
        <v>868</v>
      </c>
      <c r="AK95" s="130" t="n">
        <f aca="false">S95+U95+W95+Y95+AA95+AC95+AE95+AG95+AI95</f>
        <v>2730</v>
      </c>
      <c r="AL95" s="136" t="n">
        <v>868</v>
      </c>
      <c r="AM95" s="137" t="n">
        <v>2826</v>
      </c>
      <c r="AN95" s="136"/>
      <c r="AO95" s="137"/>
      <c r="AP95" s="131" t="n">
        <f aca="false">SUM(AL95+AN95+AJ95+P95)</f>
        <v>7288</v>
      </c>
      <c r="AQ95" s="202" t="n">
        <f aca="false">SUM(AM95+AO95+AK95+Q95)</f>
        <v>28369</v>
      </c>
    </row>
    <row r="96" customFormat="false" ht="12.9" hidden="false" customHeight="false" outlineLevel="0" collapsed="false">
      <c r="A96" s="57" t="s">
        <v>217</v>
      </c>
      <c r="B96" s="193" t="s">
        <v>218</v>
      </c>
      <c r="C96" s="199" t="s">
        <v>219</v>
      </c>
      <c r="D96" s="136" t="n">
        <v>160</v>
      </c>
      <c r="E96" s="137" t="n">
        <v>504</v>
      </c>
      <c r="F96" s="136" t="n">
        <v>440</v>
      </c>
      <c r="G96" s="137" t="n">
        <v>1183</v>
      </c>
      <c r="H96" s="136" t="n">
        <v>185</v>
      </c>
      <c r="I96" s="137" t="n">
        <v>416</v>
      </c>
      <c r="J96" s="136" t="n">
        <v>61</v>
      </c>
      <c r="K96" s="137" t="n">
        <v>134</v>
      </c>
      <c r="L96" s="136" t="n">
        <v>21</v>
      </c>
      <c r="M96" s="137" t="n">
        <v>31</v>
      </c>
      <c r="N96" s="136" t="n">
        <v>24</v>
      </c>
      <c r="O96" s="137" t="n">
        <v>71</v>
      </c>
      <c r="P96" s="200" t="n">
        <f aca="false">SUM(N96+L96+J96+H96+F96+D96)</f>
        <v>891</v>
      </c>
      <c r="Q96" s="201" t="n">
        <f aca="false">SUM(O96+M96+K96+I96+G96+E96)</f>
        <v>2339</v>
      </c>
      <c r="R96" s="136" t="n">
        <v>2</v>
      </c>
      <c r="S96" s="137" t="n">
        <v>2</v>
      </c>
      <c r="T96" s="136" t="n">
        <v>1</v>
      </c>
      <c r="U96" s="137" t="n">
        <v>7</v>
      </c>
      <c r="V96" s="136"/>
      <c r="W96" s="137"/>
      <c r="X96" s="136" t="n">
        <v>77</v>
      </c>
      <c r="Y96" s="137" t="n">
        <v>136</v>
      </c>
      <c r="Z96" s="136" t="n">
        <v>5</v>
      </c>
      <c r="AA96" s="137" t="n">
        <v>12</v>
      </c>
      <c r="AB96" s="136" t="n">
        <v>4</v>
      </c>
      <c r="AC96" s="137" t="n">
        <v>6</v>
      </c>
      <c r="AD96" s="136"/>
      <c r="AE96" s="137"/>
      <c r="AF96" s="136"/>
      <c r="AG96" s="137"/>
      <c r="AH96" s="136"/>
      <c r="AI96" s="137"/>
      <c r="AJ96" s="131" t="n">
        <f aca="false">R96+T96+V96+X96+Z96+AB96+AD96+AF96+AH96</f>
        <v>89</v>
      </c>
      <c r="AK96" s="130" t="n">
        <f aca="false">S96+U96+W96+Y96+AA96+AC96+AE96+AG96+AI96</f>
        <v>163</v>
      </c>
      <c r="AL96" s="136" t="n">
        <v>88</v>
      </c>
      <c r="AM96" s="137" t="n">
        <v>219</v>
      </c>
      <c r="AN96" s="136"/>
      <c r="AO96" s="137"/>
      <c r="AP96" s="131" t="n">
        <f aca="false">SUM(AL96+AN96+AJ96+P96)</f>
        <v>1068</v>
      </c>
      <c r="AQ96" s="202" t="n">
        <f aca="false">SUM(AM96+AO96+AK96+Q96)</f>
        <v>2721</v>
      </c>
    </row>
    <row r="97" customFormat="false" ht="12.9" hidden="false" customHeight="false" outlineLevel="0" collapsed="false">
      <c r="A97" s="57" t="s">
        <v>220</v>
      </c>
      <c r="B97" s="193" t="s">
        <v>221</v>
      </c>
      <c r="C97" s="199" t="s">
        <v>88</v>
      </c>
      <c r="D97" s="136" t="n">
        <v>1943</v>
      </c>
      <c r="E97" s="137" t="n">
        <v>7410</v>
      </c>
      <c r="F97" s="136" t="n">
        <v>2274</v>
      </c>
      <c r="G97" s="137" t="n">
        <v>9682</v>
      </c>
      <c r="H97" s="136" t="n">
        <v>610</v>
      </c>
      <c r="I97" s="137" t="n">
        <v>1813</v>
      </c>
      <c r="J97" s="136" t="n">
        <v>234</v>
      </c>
      <c r="K97" s="137" t="n">
        <v>750</v>
      </c>
      <c r="L97" s="136" t="n">
        <v>69</v>
      </c>
      <c r="M97" s="137" t="n">
        <v>144</v>
      </c>
      <c r="N97" s="136" t="n">
        <v>170</v>
      </c>
      <c r="O97" s="137" t="n">
        <v>791</v>
      </c>
      <c r="P97" s="200" t="n">
        <f aca="false">SUM(N97+L97+J97+H97+F97+D97)</f>
        <v>5300</v>
      </c>
      <c r="Q97" s="201" t="n">
        <f aca="false">SUM(O97+M97+K97+I97+G97+E97)</f>
        <v>20590</v>
      </c>
      <c r="R97" s="136" t="n">
        <v>36</v>
      </c>
      <c r="S97" s="137" t="n">
        <v>143</v>
      </c>
      <c r="T97" s="136" t="n">
        <v>4</v>
      </c>
      <c r="U97" s="137" t="n">
        <v>36</v>
      </c>
      <c r="V97" s="136"/>
      <c r="W97" s="137"/>
      <c r="X97" s="136" t="n">
        <v>411</v>
      </c>
      <c r="Y97" s="137" t="n">
        <v>1514</v>
      </c>
      <c r="Z97" s="136" t="n">
        <v>43</v>
      </c>
      <c r="AA97" s="137" t="n">
        <v>115</v>
      </c>
      <c r="AB97" s="136" t="n">
        <v>6</v>
      </c>
      <c r="AC97" s="137" t="n">
        <v>13</v>
      </c>
      <c r="AD97" s="136" t="n">
        <v>2</v>
      </c>
      <c r="AE97" s="137" t="n">
        <v>2</v>
      </c>
      <c r="AF97" s="136"/>
      <c r="AG97" s="137"/>
      <c r="AH97" s="136"/>
      <c r="AI97" s="137"/>
      <c r="AJ97" s="131" t="n">
        <f aca="false">R97+T97+V97+X97+Z97+AB97+AD97+AF97+AH97</f>
        <v>502</v>
      </c>
      <c r="AK97" s="130" t="n">
        <f aca="false">S97+U97+W97+Y97+AA97+AC97+AE97+AG97+AI97</f>
        <v>1823</v>
      </c>
      <c r="AL97" s="136" t="n">
        <v>286</v>
      </c>
      <c r="AM97" s="137" t="n">
        <v>887</v>
      </c>
      <c r="AN97" s="136"/>
      <c r="AO97" s="137"/>
      <c r="AP97" s="131" t="n">
        <f aca="false">SUM(AL97+AN97+AJ97+P97)</f>
        <v>6088</v>
      </c>
      <c r="AQ97" s="202" t="n">
        <f aca="false">SUM(AM97+AO97+AK97+Q97)</f>
        <v>23300</v>
      </c>
    </row>
    <row r="98" customFormat="false" ht="12.9" hidden="false" customHeight="false" outlineLevel="0" collapsed="false">
      <c r="A98" s="57" t="s">
        <v>222</v>
      </c>
      <c r="B98" s="193" t="s">
        <v>223</v>
      </c>
      <c r="C98" s="199" t="s">
        <v>224</v>
      </c>
      <c r="D98" s="136" t="n">
        <v>147</v>
      </c>
      <c r="E98" s="137" t="n">
        <v>715</v>
      </c>
      <c r="F98" s="136" t="n">
        <v>1308</v>
      </c>
      <c r="G98" s="137" t="n">
        <v>7056</v>
      </c>
      <c r="H98" s="136" t="n">
        <v>800</v>
      </c>
      <c r="I98" s="137" t="n">
        <v>4057</v>
      </c>
      <c r="J98" s="136" t="n">
        <v>174</v>
      </c>
      <c r="K98" s="137" t="n">
        <v>340</v>
      </c>
      <c r="L98" s="136" t="n">
        <v>113</v>
      </c>
      <c r="M98" s="137" t="n">
        <v>169</v>
      </c>
      <c r="N98" s="136" t="n">
        <v>97</v>
      </c>
      <c r="O98" s="137" t="n">
        <v>318</v>
      </c>
      <c r="P98" s="200" t="n">
        <f aca="false">SUM(N98+L98+J98+H98+F98+D98)</f>
        <v>2639</v>
      </c>
      <c r="Q98" s="201" t="n">
        <f aca="false">SUM(O98+M98+K98+I98+G98+E98)</f>
        <v>12655</v>
      </c>
      <c r="R98" s="136" t="n">
        <v>102</v>
      </c>
      <c r="S98" s="137" t="n">
        <v>200</v>
      </c>
      <c r="T98" s="136" t="n">
        <v>23</v>
      </c>
      <c r="U98" s="137" t="n">
        <v>130</v>
      </c>
      <c r="V98" s="136"/>
      <c r="W98" s="137"/>
      <c r="X98" s="136" t="n">
        <v>279</v>
      </c>
      <c r="Y98" s="137" t="n">
        <v>753</v>
      </c>
      <c r="Z98" s="136" t="n">
        <v>20</v>
      </c>
      <c r="AA98" s="137" t="n">
        <v>74</v>
      </c>
      <c r="AB98" s="136" t="n">
        <v>7</v>
      </c>
      <c r="AC98" s="137" t="n">
        <v>12</v>
      </c>
      <c r="AD98" s="136" t="n">
        <v>1</v>
      </c>
      <c r="AE98" s="137" t="n">
        <v>1</v>
      </c>
      <c r="AF98" s="136"/>
      <c r="AG98" s="137"/>
      <c r="AH98" s="136"/>
      <c r="AI98" s="137"/>
      <c r="AJ98" s="131" t="n">
        <f aca="false">R98+T98+V98+X98+Z98+AB98+AD98+AF98+AH98</f>
        <v>432</v>
      </c>
      <c r="AK98" s="130" t="n">
        <f aca="false">S98+U98+W98+Y98+AA98+AC98+AE98+AG98+AI98</f>
        <v>1170</v>
      </c>
      <c r="AL98" s="136" t="n">
        <v>360</v>
      </c>
      <c r="AM98" s="137" t="n">
        <v>775</v>
      </c>
      <c r="AN98" s="136"/>
      <c r="AO98" s="137"/>
      <c r="AP98" s="131" t="n">
        <f aca="false">SUM(AL98+AN98+AJ98+P98)</f>
        <v>3431</v>
      </c>
      <c r="AQ98" s="202" t="n">
        <f aca="false">SUM(AM98+AO98+AK98+Q98)</f>
        <v>14600</v>
      </c>
    </row>
    <row r="99" customFormat="false" ht="12.9" hidden="false" customHeight="false" outlineLevel="0" collapsed="false">
      <c r="A99" s="57" t="s">
        <v>225</v>
      </c>
      <c r="B99" s="193"/>
      <c r="C99" s="199" t="s">
        <v>226</v>
      </c>
      <c r="D99" s="136" t="n">
        <v>291</v>
      </c>
      <c r="E99" s="137" t="n">
        <v>1082</v>
      </c>
      <c r="F99" s="136" t="n">
        <v>456</v>
      </c>
      <c r="G99" s="137" t="n">
        <v>1692</v>
      </c>
      <c r="H99" s="136" t="n">
        <v>184</v>
      </c>
      <c r="I99" s="137" t="n">
        <v>860</v>
      </c>
      <c r="J99" s="136" t="n">
        <v>44</v>
      </c>
      <c r="K99" s="137" t="n">
        <v>105</v>
      </c>
      <c r="L99" s="136" t="n">
        <v>12</v>
      </c>
      <c r="M99" s="137" t="n">
        <v>20</v>
      </c>
      <c r="N99" s="136" t="n">
        <v>45</v>
      </c>
      <c r="O99" s="137" t="n">
        <v>118</v>
      </c>
      <c r="P99" s="200" t="n">
        <f aca="false">SUM(N99+L99+J99+H99+F99+D99)</f>
        <v>1032</v>
      </c>
      <c r="Q99" s="201" t="n">
        <f aca="false">SUM(O99+M99+K99+I99+G99+E99)</f>
        <v>3877</v>
      </c>
      <c r="R99" s="136" t="n">
        <v>5</v>
      </c>
      <c r="S99" s="137" t="n">
        <v>12</v>
      </c>
      <c r="T99" s="136"/>
      <c r="U99" s="137"/>
      <c r="V99" s="136"/>
      <c r="W99" s="137"/>
      <c r="X99" s="136" t="n">
        <v>68</v>
      </c>
      <c r="Y99" s="137" t="n">
        <v>273</v>
      </c>
      <c r="Z99" s="136" t="n">
        <v>3</v>
      </c>
      <c r="AA99" s="137" t="n">
        <v>7</v>
      </c>
      <c r="AB99" s="136"/>
      <c r="AC99" s="137"/>
      <c r="AD99" s="136" t="n">
        <v>1</v>
      </c>
      <c r="AE99" s="137" t="n">
        <v>1</v>
      </c>
      <c r="AF99" s="136"/>
      <c r="AG99" s="137"/>
      <c r="AH99" s="136"/>
      <c r="AI99" s="137"/>
      <c r="AJ99" s="131" t="n">
        <f aca="false">R99+T99+V99+X99+Z99+AB99+AD99+AF99+AH99</f>
        <v>77</v>
      </c>
      <c r="AK99" s="130" t="n">
        <f aca="false">S99+U99+W99+Y99+AA99+AC99+AE99+AG99+AI99</f>
        <v>293</v>
      </c>
      <c r="AL99" s="136" t="n">
        <v>62</v>
      </c>
      <c r="AM99" s="137" t="n">
        <v>197</v>
      </c>
      <c r="AN99" s="136"/>
      <c r="AO99" s="137"/>
      <c r="AP99" s="131" t="n">
        <f aca="false">SUM(AL99+AN99+AJ99+P99)</f>
        <v>1171</v>
      </c>
      <c r="AQ99" s="202" t="n">
        <f aca="false">SUM(AM99+AO99+AK99+Q99)</f>
        <v>4367</v>
      </c>
    </row>
    <row r="100" customFormat="false" ht="12.9" hidden="false" customHeight="false" outlineLevel="0" collapsed="false">
      <c r="A100" s="57" t="s">
        <v>227</v>
      </c>
      <c r="B100" s="193" t="s">
        <v>228</v>
      </c>
      <c r="C100" s="199" t="s">
        <v>229</v>
      </c>
      <c r="D100" s="136" t="n">
        <v>69</v>
      </c>
      <c r="E100" s="137" t="n">
        <v>328</v>
      </c>
      <c r="F100" s="136" t="n">
        <v>224</v>
      </c>
      <c r="G100" s="137" t="n">
        <v>1005</v>
      </c>
      <c r="H100" s="136" t="n">
        <v>91</v>
      </c>
      <c r="I100" s="137" t="n">
        <v>406</v>
      </c>
      <c r="J100" s="136" t="n">
        <v>52</v>
      </c>
      <c r="K100" s="137" t="n">
        <v>110</v>
      </c>
      <c r="L100" s="136" t="n">
        <v>4</v>
      </c>
      <c r="M100" s="137" t="n">
        <v>10</v>
      </c>
      <c r="N100" s="136" t="n">
        <v>23</v>
      </c>
      <c r="O100" s="137" t="n">
        <v>57</v>
      </c>
      <c r="P100" s="200" t="n">
        <f aca="false">SUM(N100+L100+J100+H100+F100+D100)</f>
        <v>463</v>
      </c>
      <c r="Q100" s="201" t="n">
        <f aca="false">SUM(O100+M100+K100+I100+G100+E100)</f>
        <v>1916</v>
      </c>
      <c r="R100" s="136" t="n">
        <v>3</v>
      </c>
      <c r="S100" s="137" t="n">
        <v>13</v>
      </c>
      <c r="T100" s="136"/>
      <c r="U100" s="137"/>
      <c r="V100" s="136"/>
      <c r="W100" s="137"/>
      <c r="X100" s="136" t="n">
        <v>33</v>
      </c>
      <c r="Y100" s="137" t="n">
        <v>93</v>
      </c>
      <c r="Z100" s="136" t="n">
        <v>2</v>
      </c>
      <c r="AA100" s="137" t="n">
        <v>4</v>
      </c>
      <c r="AB100" s="136" t="n">
        <v>1</v>
      </c>
      <c r="AC100" s="137" t="n">
        <v>1</v>
      </c>
      <c r="AD100" s="136"/>
      <c r="AE100" s="137"/>
      <c r="AF100" s="136"/>
      <c r="AG100" s="137"/>
      <c r="AH100" s="136"/>
      <c r="AI100" s="137"/>
      <c r="AJ100" s="131" t="n">
        <f aca="false">R100+T100+V100+X100+Z100+AB100+AD100+AF100+AH100</f>
        <v>39</v>
      </c>
      <c r="AK100" s="130" t="n">
        <f aca="false">S100+U100+W100+Y100+AA100+AC100+AE100+AG100+AI100</f>
        <v>111</v>
      </c>
      <c r="AL100" s="136" t="n">
        <v>55</v>
      </c>
      <c r="AM100" s="137" t="n">
        <v>146</v>
      </c>
      <c r="AN100" s="136"/>
      <c r="AO100" s="137"/>
      <c r="AP100" s="131" t="n">
        <f aca="false">SUM(AL100+AN100+AJ100+P100)</f>
        <v>557</v>
      </c>
      <c r="AQ100" s="202" t="n">
        <f aca="false">SUM(AM100+AO100+AK100+Q100)</f>
        <v>2173</v>
      </c>
    </row>
    <row r="101" customFormat="false" ht="12.9" hidden="false" customHeight="false" outlineLevel="0" collapsed="false">
      <c r="A101" s="57" t="s">
        <v>230</v>
      </c>
      <c r="B101" s="193" t="s">
        <v>231</v>
      </c>
      <c r="C101" s="199" t="s">
        <v>232</v>
      </c>
      <c r="D101" s="136" t="n">
        <v>43</v>
      </c>
      <c r="E101" s="137" t="n">
        <v>167</v>
      </c>
      <c r="F101" s="136" t="n">
        <v>382</v>
      </c>
      <c r="G101" s="137" t="n">
        <v>1236</v>
      </c>
      <c r="H101" s="136" t="n">
        <v>289</v>
      </c>
      <c r="I101" s="137" t="n">
        <v>858</v>
      </c>
      <c r="J101" s="136" t="n">
        <v>64</v>
      </c>
      <c r="K101" s="137" t="n">
        <v>145</v>
      </c>
      <c r="L101" s="136" t="n">
        <v>49</v>
      </c>
      <c r="M101" s="137" t="n">
        <v>78</v>
      </c>
      <c r="N101" s="136" t="n">
        <v>50</v>
      </c>
      <c r="O101" s="137" t="n">
        <v>203</v>
      </c>
      <c r="P101" s="200" t="n">
        <f aca="false">SUM(N101+L101+J101+H101+F101+D101)</f>
        <v>877</v>
      </c>
      <c r="Q101" s="201" t="n">
        <f aca="false">SUM(O101+M101+K101+I101+G101+E101)</f>
        <v>2687</v>
      </c>
      <c r="R101" s="136" t="n">
        <v>64</v>
      </c>
      <c r="S101" s="137" t="n">
        <v>152</v>
      </c>
      <c r="T101" s="136" t="n">
        <v>10</v>
      </c>
      <c r="U101" s="137" t="n">
        <v>34</v>
      </c>
      <c r="V101" s="136"/>
      <c r="W101" s="137"/>
      <c r="X101" s="136" t="n">
        <v>99</v>
      </c>
      <c r="Y101" s="137" t="n">
        <v>229</v>
      </c>
      <c r="Z101" s="136" t="n">
        <v>14</v>
      </c>
      <c r="AA101" s="137" t="n">
        <v>31</v>
      </c>
      <c r="AB101" s="136" t="n">
        <v>5</v>
      </c>
      <c r="AC101" s="137" t="n">
        <v>6</v>
      </c>
      <c r="AD101" s="136" t="n">
        <v>1</v>
      </c>
      <c r="AE101" s="137" t="n">
        <v>1</v>
      </c>
      <c r="AF101" s="136"/>
      <c r="AG101" s="137"/>
      <c r="AH101" s="136"/>
      <c r="AI101" s="137"/>
      <c r="AJ101" s="131" t="n">
        <f aca="false">R101+T101+V101+X101+Z101+AB101+AD101+AF101+AH101</f>
        <v>193</v>
      </c>
      <c r="AK101" s="130" t="n">
        <f aca="false">S101+U101+W101+Y101+AA101+AC101+AE101+AG101+AI101</f>
        <v>453</v>
      </c>
      <c r="AL101" s="136" t="n">
        <v>167</v>
      </c>
      <c r="AM101" s="137" t="n">
        <v>313</v>
      </c>
      <c r="AN101" s="136"/>
      <c r="AO101" s="137"/>
      <c r="AP101" s="131" t="n">
        <f aca="false">SUM(AL101+AN101+AJ101+P101)</f>
        <v>1237</v>
      </c>
      <c r="AQ101" s="202" t="n">
        <f aca="false">SUM(AM101+AO101+AK101+Q101)</f>
        <v>3453</v>
      </c>
    </row>
    <row r="102" customFormat="false" ht="12.9" hidden="false" customHeight="false" outlineLevel="0" collapsed="false">
      <c r="A102" s="57" t="s">
        <v>233</v>
      </c>
      <c r="B102" s="193" t="s">
        <v>234</v>
      </c>
      <c r="C102" s="199" t="s">
        <v>235</v>
      </c>
      <c r="D102" s="136" t="n">
        <v>674</v>
      </c>
      <c r="E102" s="137" t="n">
        <v>1897</v>
      </c>
      <c r="F102" s="136" t="n">
        <v>2421</v>
      </c>
      <c r="G102" s="137" t="n">
        <v>5735</v>
      </c>
      <c r="H102" s="136" t="n">
        <v>1456</v>
      </c>
      <c r="I102" s="137" t="n">
        <v>3451</v>
      </c>
      <c r="J102" s="136" t="n">
        <v>533</v>
      </c>
      <c r="K102" s="137" t="n">
        <v>832</v>
      </c>
      <c r="L102" s="136" t="n">
        <v>230</v>
      </c>
      <c r="M102" s="137" t="n">
        <v>312</v>
      </c>
      <c r="N102" s="136" t="n">
        <v>266</v>
      </c>
      <c r="O102" s="137" t="n">
        <v>710</v>
      </c>
      <c r="P102" s="200" t="n">
        <f aca="false">SUM(N102+L102+J102+H102+F102+D102)</f>
        <v>5580</v>
      </c>
      <c r="Q102" s="201" t="n">
        <f aca="false">SUM(O102+M102+K102+I102+G102+E102)</f>
        <v>12937</v>
      </c>
      <c r="R102" s="136" t="n">
        <v>67</v>
      </c>
      <c r="S102" s="137" t="n">
        <v>140</v>
      </c>
      <c r="T102" s="136" t="n">
        <v>3</v>
      </c>
      <c r="U102" s="137" t="n">
        <v>6</v>
      </c>
      <c r="V102" s="136"/>
      <c r="W102" s="137"/>
      <c r="X102" s="136" t="n">
        <v>652</v>
      </c>
      <c r="Y102" s="137" t="n">
        <v>1312</v>
      </c>
      <c r="Z102" s="136" t="n">
        <v>42</v>
      </c>
      <c r="AA102" s="137" t="n">
        <v>107</v>
      </c>
      <c r="AB102" s="136" t="n">
        <v>21</v>
      </c>
      <c r="AC102" s="137" t="n">
        <v>29</v>
      </c>
      <c r="AD102" s="136" t="n">
        <v>4</v>
      </c>
      <c r="AE102" s="137" t="n">
        <v>33</v>
      </c>
      <c r="AF102" s="136"/>
      <c r="AG102" s="137"/>
      <c r="AH102" s="136"/>
      <c r="AI102" s="137"/>
      <c r="AJ102" s="131" t="n">
        <f aca="false">R102+T102+V102+X102+Z102+AB102+AD102+AF102+AH102</f>
        <v>789</v>
      </c>
      <c r="AK102" s="130" t="n">
        <f aca="false">S102+U102+W102+Y102+AA102+AC102+AE102+AG102+AI102</f>
        <v>1627</v>
      </c>
      <c r="AL102" s="136" t="n">
        <v>1200</v>
      </c>
      <c r="AM102" s="137" t="n">
        <v>2598</v>
      </c>
      <c r="AN102" s="136"/>
      <c r="AO102" s="137"/>
      <c r="AP102" s="131" t="n">
        <f aca="false">SUM(AL102+AN102+AJ102+P102)</f>
        <v>7569</v>
      </c>
      <c r="AQ102" s="202" t="n">
        <f aca="false">SUM(AM102+AO102+AK102+Q102)</f>
        <v>17162</v>
      </c>
    </row>
    <row r="103" customFormat="false" ht="12.9" hidden="false" customHeight="false" outlineLevel="0" collapsed="false">
      <c r="A103" s="57" t="s">
        <v>236</v>
      </c>
      <c r="B103" s="193" t="s">
        <v>237</v>
      </c>
      <c r="C103" s="199" t="s">
        <v>238</v>
      </c>
      <c r="D103" s="136" t="n">
        <v>415</v>
      </c>
      <c r="E103" s="137" t="n">
        <v>1358</v>
      </c>
      <c r="F103" s="136" t="n">
        <v>1256</v>
      </c>
      <c r="G103" s="137" t="n">
        <v>6126</v>
      </c>
      <c r="H103" s="136" t="n">
        <v>341</v>
      </c>
      <c r="I103" s="137" t="n">
        <v>1378</v>
      </c>
      <c r="J103" s="136" t="n">
        <v>118</v>
      </c>
      <c r="K103" s="137" t="n">
        <v>316</v>
      </c>
      <c r="L103" s="136" t="n">
        <v>14</v>
      </c>
      <c r="M103" s="137" t="n">
        <v>42</v>
      </c>
      <c r="N103" s="136" t="n">
        <v>60</v>
      </c>
      <c r="O103" s="137" t="n">
        <v>348</v>
      </c>
      <c r="P103" s="200" t="n">
        <f aca="false">SUM(N103+L103+J103+H103+F103+D103)</f>
        <v>2204</v>
      </c>
      <c r="Q103" s="201" t="n">
        <f aca="false">SUM(O103+M103+K103+I103+G103+E103)</f>
        <v>9568</v>
      </c>
      <c r="R103" s="136" t="n">
        <v>17</v>
      </c>
      <c r="S103" s="137" t="n">
        <v>86</v>
      </c>
      <c r="T103" s="136" t="n">
        <v>4</v>
      </c>
      <c r="U103" s="137" t="n">
        <v>28</v>
      </c>
      <c r="V103" s="136"/>
      <c r="W103" s="137"/>
      <c r="X103" s="136" t="n">
        <v>155</v>
      </c>
      <c r="Y103" s="137" t="n">
        <v>551</v>
      </c>
      <c r="Z103" s="136" t="n">
        <v>8</v>
      </c>
      <c r="AA103" s="137" t="n">
        <v>18</v>
      </c>
      <c r="AB103" s="136" t="n">
        <v>1</v>
      </c>
      <c r="AC103" s="137" t="n">
        <v>1</v>
      </c>
      <c r="AD103" s="136" t="n">
        <v>2</v>
      </c>
      <c r="AE103" s="137" t="n">
        <v>4</v>
      </c>
      <c r="AF103" s="136"/>
      <c r="AG103" s="137"/>
      <c r="AH103" s="136"/>
      <c r="AI103" s="137"/>
      <c r="AJ103" s="131" t="n">
        <f aca="false">R103+T103+V103+X103+Z103+AB103+AD103+AF103+AH103</f>
        <v>187</v>
      </c>
      <c r="AK103" s="130" t="n">
        <f aca="false">S103+U103+W103+Y103+AA103+AC103+AE103+AG103+AI103</f>
        <v>688</v>
      </c>
      <c r="AL103" s="136" t="n">
        <v>157</v>
      </c>
      <c r="AM103" s="137" t="n">
        <v>516</v>
      </c>
      <c r="AN103" s="136"/>
      <c r="AO103" s="137"/>
      <c r="AP103" s="131" t="n">
        <f aca="false">SUM(AL103+AN103+AJ103+P103)</f>
        <v>2548</v>
      </c>
      <c r="AQ103" s="202" t="n">
        <f aca="false">SUM(AM103+AO103+AK103+Q103)</f>
        <v>10772</v>
      </c>
    </row>
    <row r="104" customFormat="false" ht="12.9" hidden="false" customHeight="false" outlineLevel="0" collapsed="false">
      <c r="A104" s="57" t="s">
        <v>239</v>
      </c>
      <c r="B104" s="203" t="s">
        <v>240</v>
      </c>
      <c r="C104" s="199" t="s">
        <v>241</v>
      </c>
      <c r="D104" s="136" t="n">
        <v>1488</v>
      </c>
      <c r="E104" s="137" t="n">
        <v>5728</v>
      </c>
      <c r="F104" s="136" t="n">
        <v>5410</v>
      </c>
      <c r="G104" s="137" t="n">
        <v>22620</v>
      </c>
      <c r="H104" s="136" t="n">
        <v>2078</v>
      </c>
      <c r="I104" s="137" t="n">
        <v>6678</v>
      </c>
      <c r="J104" s="136" t="n">
        <v>386</v>
      </c>
      <c r="K104" s="137" t="n">
        <v>1075</v>
      </c>
      <c r="L104" s="136" t="n">
        <v>128</v>
      </c>
      <c r="M104" s="137" t="n">
        <v>377</v>
      </c>
      <c r="N104" s="136" t="n">
        <v>534</v>
      </c>
      <c r="O104" s="137" t="n">
        <v>2028</v>
      </c>
      <c r="P104" s="200" t="n">
        <f aca="false">SUM(N104+L104+J104+H104+F104+D104)</f>
        <v>10024</v>
      </c>
      <c r="Q104" s="201" t="n">
        <f aca="false">SUM(O104+M104+K104+I104+G104+E104)</f>
        <v>38506</v>
      </c>
      <c r="R104" s="136" t="n">
        <v>296</v>
      </c>
      <c r="S104" s="137" t="n">
        <v>987</v>
      </c>
      <c r="T104" s="136" t="n">
        <v>57</v>
      </c>
      <c r="U104" s="137" t="n">
        <v>259</v>
      </c>
      <c r="V104" s="136"/>
      <c r="W104" s="137"/>
      <c r="X104" s="136" t="n">
        <v>941</v>
      </c>
      <c r="Y104" s="137" t="n">
        <v>3119</v>
      </c>
      <c r="Z104" s="136" t="n">
        <v>98</v>
      </c>
      <c r="AA104" s="137" t="n">
        <v>264</v>
      </c>
      <c r="AB104" s="136" t="n">
        <v>39</v>
      </c>
      <c r="AC104" s="137" t="n">
        <v>62</v>
      </c>
      <c r="AD104" s="136" t="n">
        <v>6</v>
      </c>
      <c r="AE104" s="137" t="n">
        <v>23</v>
      </c>
      <c r="AF104" s="136"/>
      <c r="AG104" s="137"/>
      <c r="AH104" s="136"/>
      <c r="AI104" s="137"/>
      <c r="AJ104" s="131" t="n">
        <f aca="false">R104+T104+V104+X104+Z104+AB104+AD104+AF104+AH104</f>
        <v>1437</v>
      </c>
      <c r="AK104" s="130" t="n">
        <f aca="false">S104+U104+W104+Y104+AA104+AC104+AE104+AG104+AI104</f>
        <v>4714</v>
      </c>
      <c r="AL104" s="136" t="n">
        <v>913</v>
      </c>
      <c r="AM104" s="137" t="n">
        <v>2229</v>
      </c>
      <c r="AN104" s="136"/>
      <c r="AO104" s="137"/>
      <c r="AP104" s="131" t="n">
        <f aca="false">SUM(AL104+AN104+AJ104+P104)</f>
        <v>12374</v>
      </c>
      <c r="AQ104" s="202" t="n">
        <f aca="false">SUM(AM104+AO104+AK104+Q104)</f>
        <v>45449</v>
      </c>
    </row>
    <row r="105" customFormat="false" ht="12.9" hidden="false" customHeight="false" outlineLevel="0" collapsed="false">
      <c r="A105" s="57" t="s">
        <v>242</v>
      </c>
      <c r="B105" s="203" t="s">
        <v>243</v>
      </c>
      <c r="C105" s="199" t="s">
        <v>244</v>
      </c>
      <c r="D105" s="136" t="n">
        <v>32</v>
      </c>
      <c r="E105" s="137" t="n">
        <v>74</v>
      </c>
      <c r="F105" s="136" t="n">
        <v>57</v>
      </c>
      <c r="G105" s="137" t="n">
        <v>203</v>
      </c>
      <c r="H105" s="136" t="n">
        <v>55</v>
      </c>
      <c r="I105" s="137" t="n">
        <v>177</v>
      </c>
      <c r="J105" s="136" t="n">
        <v>10</v>
      </c>
      <c r="K105" s="137" t="n">
        <v>29</v>
      </c>
      <c r="L105" s="136" t="n">
        <v>1</v>
      </c>
      <c r="M105" s="137" t="n">
        <v>1</v>
      </c>
      <c r="N105" s="136" t="n">
        <v>16</v>
      </c>
      <c r="O105" s="137" t="n">
        <v>314</v>
      </c>
      <c r="P105" s="200" t="n">
        <f aca="false">SUM(N105+L105+J105+H105+F105+D105)</f>
        <v>171</v>
      </c>
      <c r="Q105" s="201" t="n">
        <f aca="false">SUM(O105+M105+K105+I105+G105+E105)</f>
        <v>798</v>
      </c>
      <c r="R105" s="136"/>
      <c r="S105" s="137"/>
      <c r="T105" s="136"/>
      <c r="U105" s="137"/>
      <c r="V105" s="136"/>
      <c r="W105" s="137"/>
      <c r="X105" s="136" t="n">
        <v>14</v>
      </c>
      <c r="Y105" s="137" t="n">
        <v>56</v>
      </c>
      <c r="Z105" s="136"/>
      <c r="AA105" s="137"/>
      <c r="AB105" s="136"/>
      <c r="AC105" s="137"/>
      <c r="AD105" s="136"/>
      <c r="AE105" s="137"/>
      <c r="AF105" s="136"/>
      <c r="AG105" s="137"/>
      <c r="AH105" s="136"/>
      <c r="AI105" s="137"/>
      <c r="AJ105" s="131" t="n">
        <f aca="false">R105+T105+V105+X105+Z105+AB105+AD105+AF105+AH105</f>
        <v>14</v>
      </c>
      <c r="AK105" s="130" t="n">
        <f aca="false">S105+U105+W105+Y105+AA105+AC105+AE105+AG105+AI105</f>
        <v>56</v>
      </c>
      <c r="AL105" s="136" t="n">
        <v>24</v>
      </c>
      <c r="AM105" s="137" t="n">
        <v>57</v>
      </c>
      <c r="AN105" s="136"/>
      <c r="AO105" s="137"/>
      <c r="AP105" s="131" t="n">
        <f aca="false">SUM(AL105+AN105+AJ105+P105)</f>
        <v>209</v>
      </c>
      <c r="AQ105" s="202" t="n">
        <f aca="false">SUM(AM105+AO105+AK105+Q105)</f>
        <v>911</v>
      </c>
    </row>
    <row r="106" customFormat="false" ht="12.9" hidden="false" customHeight="false" outlineLevel="0" collapsed="false">
      <c r="A106" s="57" t="s">
        <v>245</v>
      </c>
      <c r="B106" s="193" t="s">
        <v>246</v>
      </c>
      <c r="C106" s="199" t="s">
        <v>247</v>
      </c>
      <c r="D106" s="136" t="n">
        <v>167</v>
      </c>
      <c r="E106" s="137" t="n">
        <v>733</v>
      </c>
      <c r="F106" s="136" t="n">
        <v>1002</v>
      </c>
      <c r="G106" s="137" t="n">
        <v>3542</v>
      </c>
      <c r="H106" s="136" t="n">
        <v>278</v>
      </c>
      <c r="I106" s="137" t="n">
        <v>1035</v>
      </c>
      <c r="J106" s="136" t="n">
        <v>128</v>
      </c>
      <c r="K106" s="137" t="n">
        <v>307</v>
      </c>
      <c r="L106" s="136" t="n">
        <v>39</v>
      </c>
      <c r="M106" s="137" t="n">
        <v>68</v>
      </c>
      <c r="N106" s="136" t="n">
        <v>44</v>
      </c>
      <c r="O106" s="137" t="n">
        <v>151</v>
      </c>
      <c r="P106" s="200" t="n">
        <f aca="false">SUM(N106+L106+J106+H106+F106+D106)</f>
        <v>1658</v>
      </c>
      <c r="Q106" s="201" t="n">
        <f aca="false">SUM(O106+M106+K106+I106+G106+E106)</f>
        <v>5836</v>
      </c>
      <c r="R106" s="136" t="n">
        <v>14</v>
      </c>
      <c r="S106" s="137" t="n">
        <v>29</v>
      </c>
      <c r="T106" s="136" t="n">
        <v>19</v>
      </c>
      <c r="U106" s="137" t="n">
        <v>83</v>
      </c>
      <c r="V106" s="136"/>
      <c r="W106" s="137"/>
      <c r="X106" s="136" t="n">
        <v>153</v>
      </c>
      <c r="Y106" s="137" t="n">
        <v>558</v>
      </c>
      <c r="Z106" s="136" t="n">
        <v>6</v>
      </c>
      <c r="AA106" s="137" t="n">
        <v>18</v>
      </c>
      <c r="AB106" s="136" t="n">
        <v>5</v>
      </c>
      <c r="AC106" s="137" t="n">
        <v>5</v>
      </c>
      <c r="AD106" s="136" t="n">
        <v>12</v>
      </c>
      <c r="AE106" s="137" t="n">
        <v>48</v>
      </c>
      <c r="AF106" s="136"/>
      <c r="AG106" s="137"/>
      <c r="AH106" s="136"/>
      <c r="AI106" s="137"/>
      <c r="AJ106" s="131" t="n">
        <f aca="false">R106+T106+V106+X106+Z106+AB106+AD106+AF106+AH106</f>
        <v>209</v>
      </c>
      <c r="AK106" s="130" t="n">
        <f aca="false">S106+U106+W106+Y106+AA106+AC106+AE106+AG106+AI106</f>
        <v>741</v>
      </c>
      <c r="AL106" s="136" t="n">
        <v>182</v>
      </c>
      <c r="AM106" s="137" t="n">
        <v>485</v>
      </c>
      <c r="AN106" s="136"/>
      <c r="AO106" s="137"/>
      <c r="AP106" s="131" t="n">
        <f aca="false">SUM(AL106+AN106+AJ106+P106)</f>
        <v>2049</v>
      </c>
      <c r="AQ106" s="202" t="n">
        <f aca="false">SUM(AM106+AO106+AK106+Q106)</f>
        <v>7062</v>
      </c>
    </row>
    <row r="107" customFormat="false" ht="12.9" hidden="false" customHeight="false" outlineLevel="0" collapsed="false">
      <c r="A107" s="57" t="s">
        <v>248</v>
      </c>
      <c r="B107" s="193" t="s">
        <v>249</v>
      </c>
      <c r="C107" s="199" t="s">
        <v>250</v>
      </c>
      <c r="D107" s="136" t="n">
        <v>128</v>
      </c>
      <c r="E107" s="137" t="n">
        <v>531</v>
      </c>
      <c r="F107" s="136" t="n">
        <v>631</v>
      </c>
      <c r="G107" s="137" t="n">
        <v>3049</v>
      </c>
      <c r="H107" s="136" t="n">
        <v>280</v>
      </c>
      <c r="I107" s="137" t="n">
        <v>745</v>
      </c>
      <c r="J107" s="136" t="n">
        <v>79</v>
      </c>
      <c r="K107" s="137" t="n">
        <v>172</v>
      </c>
      <c r="L107" s="136" t="n">
        <v>28</v>
      </c>
      <c r="M107" s="137" t="n">
        <v>45</v>
      </c>
      <c r="N107" s="136" t="n">
        <v>15</v>
      </c>
      <c r="O107" s="137" t="n">
        <v>61</v>
      </c>
      <c r="P107" s="200" t="n">
        <f aca="false">SUM(N107+L107+J107+H107+F107+D107)</f>
        <v>1161</v>
      </c>
      <c r="Q107" s="201" t="n">
        <f aca="false">SUM(O107+M107+K107+I107+G107+E107)</f>
        <v>4603</v>
      </c>
      <c r="R107" s="136" t="n">
        <v>5</v>
      </c>
      <c r="S107" s="137" t="n">
        <v>22</v>
      </c>
      <c r="T107" s="136" t="n">
        <v>1</v>
      </c>
      <c r="U107" s="137" t="n">
        <v>2</v>
      </c>
      <c r="V107" s="136"/>
      <c r="W107" s="137"/>
      <c r="X107" s="136" t="n">
        <v>88</v>
      </c>
      <c r="Y107" s="137" t="n">
        <v>205</v>
      </c>
      <c r="Z107" s="136" t="n">
        <v>4</v>
      </c>
      <c r="AA107" s="137" t="n">
        <v>9</v>
      </c>
      <c r="AB107" s="136" t="n">
        <v>1</v>
      </c>
      <c r="AC107" s="137" t="n">
        <v>7</v>
      </c>
      <c r="AD107" s="136"/>
      <c r="AE107" s="137"/>
      <c r="AF107" s="136"/>
      <c r="AG107" s="137"/>
      <c r="AH107" s="136"/>
      <c r="AI107" s="137"/>
      <c r="AJ107" s="131" t="n">
        <f aca="false">R107+T107+V107+X107+Z107+AB107+AD107+AF107+AH107</f>
        <v>99</v>
      </c>
      <c r="AK107" s="130" t="n">
        <f aca="false">S107+U107+W107+Y107+AA107+AC107+AE107+AG107+AI107</f>
        <v>245</v>
      </c>
      <c r="AL107" s="136" t="n">
        <v>132</v>
      </c>
      <c r="AM107" s="137" t="n">
        <v>284</v>
      </c>
      <c r="AN107" s="136"/>
      <c r="AO107" s="137"/>
      <c r="AP107" s="131" t="n">
        <f aca="false">SUM(AL107+AN107+AJ107+P107)</f>
        <v>1392</v>
      </c>
      <c r="AQ107" s="202" t="n">
        <f aca="false">SUM(AM107+AO107+AK107+Q107)</f>
        <v>5132</v>
      </c>
    </row>
    <row r="108" customFormat="false" ht="12.9" hidden="false" customHeight="false" outlineLevel="0" collapsed="false">
      <c r="A108" s="57" t="s">
        <v>251</v>
      </c>
      <c r="B108" s="193" t="s">
        <v>252</v>
      </c>
      <c r="C108" s="199" t="s">
        <v>253</v>
      </c>
      <c r="D108" s="136" t="n">
        <v>445</v>
      </c>
      <c r="E108" s="137" t="n">
        <v>1855</v>
      </c>
      <c r="F108" s="136" t="n">
        <v>2072</v>
      </c>
      <c r="G108" s="137" t="n">
        <v>9044</v>
      </c>
      <c r="H108" s="136" t="n">
        <v>832</v>
      </c>
      <c r="I108" s="137" t="n">
        <v>5696</v>
      </c>
      <c r="J108" s="136" t="n">
        <v>283</v>
      </c>
      <c r="K108" s="137" t="n">
        <v>794</v>
      </c>
      <c r="L108" s="136" t="n">
        <v>96</v>
      </c>
      <c r="M108" s="137" t="n">
        <v>200</v>
      </c>
      <c r="N108" s="136" t="n">
        <v>108</v>
      </c>
      <c r="O108" s="137" t="n">
        <v>409</v>
      </c>
      <c r="P108" s="200" t="n">
        <f aca="false">SUM(N108+L108+J108+H108+F108+D108)</f>
        <v>3836</v>
      </c>
      <c r="Q108" s="201" t="n">
        <f aca="false">SUM(O108+M108+K108+I108+G108+E108)</f>
        <v>17998</v>
      </c>
      <c r="R108" s="136" t="n">
        <v>29</v>
      </c>
      <c r="S108" s="137" t="n">
        <v>94</v>
      </c>
      <c r="T108" s="136" t="n">
        <v>12</v>
      </c>
      <c r="U108" s="137" t="n">
        <v>72</v>
      </c>
      <c r="V108" s="136"/>
      <c r="W108" s="137"/>
      <c r="X108" s="136" t="n">
        <v>387</v>
      </c>
      <c r="Y108" s="137" t="n">
        <v>1379</v>
      </c>
      <c r="Z108" s="136" t="n">
        <v>20</v>
      </c>
      <c r="AA108" s="137" t="n">
        <v>52</v>
      </c>
      <c r="AB108" s="136"/>
      <c r="AC108" s="137"/>
      <c r="AD108" s="136" t="n">
        <v>5</v>
      </c>
      <c r="AE108" s="137" t="n">
        <v>23</v>
      </c>
      <c r="AF108" s="136"/>
      <c r="AG108" s="137"/>
      <c r="AH108" s="136"/>
      <c r="AI108" s="137"/>
      <c r="AJ108" s="131" t="n">
        <f aca="false">R108+T108+V108+X108+Z108+AB108+AD108+AF108+AH108</f>
        <v>453</v>
      </c>
      <c r="AK108" s="130" t="n">
        <f aca="false">S108+U108+W108+Y108+AA108+AC108+AE108+AG108+AI108</f>
        <v>1620</v>
      </c>
      <c r="AL108" s="136" t="n">
        <v>370</v>
      </c>
      <c r="AM108" s="137" t="n">
        <v>1042</v>
      </c>
      <c r="AN108" s="136"/>
      <c r="AO108" s="137"/>
      <c r="AP108" s="131" t="n">
        <f aca="false">SUM(AL108+AN108+AJ108+P108)</f>
        <v>4659</v>
      </c>
      <c r="AQ108" s="202" t="n">
        <f aca="false">SUM(AM108+AO108+AK108+Q108)</f>
        <v>20660</v>
      </c>
    </row>
    <row r="109" customFormat="false" ht="12.9" hidden="false" customHeight="false" outlineLevel="0" collapsed="false">
      <c r="A109" s="57" t="s">
        <v>254</v>
      </c>
      <c r="B109" s="193" t="s">
        <v>255</v>
      </c>
      <c r="C109" s="199" t="s">
        <v>256</v>
      </c>
      <c r="D109" s="136" t="n">
        <v>45</v>
      </c>
      <c r="E109" s="137" t="n">
        <v>117</v>
      </c>
      <c r="F109" s="136" t="n">
        <v>271</v>
      </c>
      <c r="G109" s="137" t="n">
        <v>1221</v>
      </c>
      <c r="H109" s="136" t="n">
        <v>66</v>
      </c>
      <c r="I109" s="137" t="n">
        <v>216</v>
      </c>
      <c r="J109" s="136" t="n">
        <v>13</v>
      </c>
      <c r="K109" s="137" t="n">
        <v>33</v>
      </c>
      <c r="L109" s="136" t="n">
        <v>4</v>
      </c>
      <c r="M109" s="137" t="n">
        <v>5</v>
      </c>
      <c r="N109" s="136" t="n">
        <v>18</v>
      </c>
      <c r="O109" s="137" t="n">
        <v>59</v>
      </c>
      <c r="P109" s="200" t="n">
        <f aca="false">SUM(N109+L109+J109+H109+F109+D109)</f>
        <v>417</v>
      </c>
      <c r="Q109" s="201" t="n">
        <f aca="false">SUM(O109+M109+K109+I109+G109+E109)</f>
        <v>1651</v>
      </c>
      <c r="R109" s="136" t="n">
        <v>3</v>
      </c>
      <c r="S109" s="137" t="n">
        <v>15</v>
      </c>
      <c r="T109" s="136" t="n">
        <v>3</v>
      </c>
      <c r="U109" s="137" t="n">
        <v>3</v>
      </c>
      <c r="V109" s="136"/>
      <c r="W109" s="137"/>
      <c r="X109" s="136" t="n">
        <v>21</v>
      </c>
      <c r="Y109" s="137" t="n">
        <v>48</v>
      </c>
      <c r="Z109" s="136" t="n">
        <v>1</v>
      </c>
      <c r="AA109" s="137" t="n">
        <v>14</v>
      </c>
      <c r="AB109" s="136"/>
      <c r="AC109" s="137"/>
      <c r="AD109" s="136"/>
      <c r="AE109" s="137"/>
      <c r="AF109" s="136"/>
      <c r="AG109" s="137"/>
      <c r="AH109" s="136"/>
      <c r="AI109" s="137"/>
      <c r="AJ109" s="131" t="n">
        <f aca="false">R109+T109+V109+X109+Z109+AB109+AD109+AF109+AH109</f>
        <v>28</v>
      </c>
      <c r="AK109" s="130" t="n">
        <f aca="false">S109+U109+W109+Y109+AA109+AC109+AE109+AG109+AI109</f>
        <v>80</v>
      </c>
      <c r="AL109" s="136" t="n">
        <v>38</v>
      </c>
      <c r="AM109" s="137" t="n">
        <v>79</v>
      </c>
      <c r="AN109" s="136"/>
      <c r="AO109" s="137"/>
      <c r="AP109" s="131" t="n">
        <f aca="false">SUM(AL109+AN109+AJ109+P109)</f>
        <v>483</v>
      </c>
      <c r="AQ109" s="202" t="n">
        <f aca="false">SUM(AM109+AO109+AK109+Q109)</f>
        <v>1810</v>
      </c>
    </row>
    <row r="110" customFormat="false" ht="12.9" hidden="false" customHeight="false" outlineLevel="0" collapsed="false">
      <c r="A110" s="57" t="s">
        <v>257</v>
      </c>
      <c r="B110" s="193" t="s">
        <v>258</v>
      </c>
      <c r="C110" s="199" t="s">
        <v>259</v>
      </c>
      <c r="D110" s="136" t="n">
        <v>22</v>
      </c>
      <c r="E110" s="137" t="n">
        <v>117</v>
      </c>
      <c r="F110" s="136" t="n">
        <v>22</v>
      </c>
      <c r="G110" s="137" t="n">
        <v>83</v>
      </c>
      <c r="H110" s="136" t="n">
        <v>7</v>
      </c>
      <c r="I110" s="137" t="n">
        <v>14</v>
      </c>
      <c r="J110" s="136" t="n">
        <v>8</v>
      </c>
      <c r="K110" s="137" t="n">
        <v>10</v>
      </c>
      <c r="L110" s="136"/>
      <c r="M110" s="137"/>
      <c r="N110" s="136" t="n">
        <v>2</v>
      </c>
      <c r="O110" s="137" t="n">
        <v>4</v>
      </c>
      <c r="P110" s="200" t="n">
        <f aca="false">SUM(N110+L110+J110+H110+F110+D110)</f>
        <v>61</v>
      </c>
      <c r="Q110" s="201" t="n">
        <f aca="false">SUM(O110+M110+K110+I110+G110+E110)</f>
        <v>228</v>
      </c>
      <c r="R110" s="136"/>
      <c r="S110" s="137"/>
      <c r="T110" s="136"/>
      <c r="U110" s="137"/>
      <c r="V110" s="136"/>
      <c r="W110" s="137"/>
      <c r="X110" s="136" t="n">
        <v>13</v>
      </c>
      <c r="Y110" s="137" t="n">
        <v>114</v>
      </c>
      <c r="Z110" s="136"/>
      <c r="AA110" s="137"/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13</v>
      </c>
      <c r="AK110" s="130" t="n">
        <f aca="false">S110+U110+W110+Y110+AA110+AC110+AE110+AG110+AI110</f>
        <v>114</v>
      </c>
      <c r="AL110" s="136" t="n">
        <v>7</v>
      </c>
      <c r="AM110" s="137" t="n">
        <v>10</v>
      </c>
      <c r="AN110" s="136"/>
      <c r="AO110" s="137"/>
      <c r="AP110" s="131" t="n">
        <f aca="false">SUM(AL110+AN110+AJ110+P110)</f>
        <v>81</v>
      </c>
      <c r="AQ110" s="202" t="n">
        <f aca="false">SUM(AM110+AO110+AK110+Q110)</f>
        <v>352</v>
      </c>
    </row>
    <row r="111" customFormat="false" ht="12.9" hidden="false" customHeight="false" outlineLevel="0" collapsed="false">
      <c r="A111" s="57" t="s">
        <v>260</v>
      </c>
      <c r="B111" s="193" t="s">
        <v>261</v>
      </c>
      <c r="C111" s="199" t="s">
        <v>262</v>
      </c>
      <c r="D111" s="136" t="n">
        <v>83</v>
      </c>
      <c r="E111" s="137" t="n">
        <v>374</v>
      </c>
      <c r="F111" s="136" t="n">
        <v>490</v>
      </c>
      <c r="G111" s="137" t="n">
        <v>2462</v>
      </c>
      <c r="H111" s="136" t="n">
        <v>252</v>
      </c>
      <c r="I111" s="137" t="n">
        <v>787</v>
      </c>
      <c r="J111" s="136" t="n">
        <v>36</v>
      </c>
      <c r="K111" s="137" t="n">
        <v>82</v>
      </c>
      <c r="L111" s="136" t="n">
        <v>22</v>
      </c>
      <c r="M111" s="137" t="n">
        <v>58</v>
      </c>
      <c r="N111" s="136" t="n">
        <v>33</v>
      </c>
      <c r="O111" s="137" t="n">
        <v>240</v>
      </c>
      <c r="P111" s="200" t="n">
        <f aca="false">SUM(N111+L111+J111+H111+F111+D111)</f>
        <v>916</v>
      </c>
      <c r="Q111" s="201" t="n">
        <f aca="false">SUM(O111+M111+K111+I111+G111+E111)</f>
        <v>4003</v>
      </c>
      <c r="R111" s="136" t="n">
        <v>5</v>
      </c>
      <c r="S111" s="137" t="n">
        <v>19</v>
      </c>
      <c r="T111" s="136" t="n">
        <v>7</v>
      </c>
      <c r="U111" s="137" t="n">
        <v>49</v>
      </c>
      <c r="V111" s="136"/>
      <c r="W111" s="137"/>
      <c r="X111" s="136" t="n">
        <v>95</v>
      </c>
      <c r="Y111" s="137" t="n">
        <v>243</v>
      </c>
      <c r="Z111" s="136" t="n">
        <v>24</v>
      </c>
      <c r="AA111" s="137" t="n">
        <v>42</v>
      </c>
      <c r="AB111" s="136" t="n">
        <v>2</v>
      </c>
      <c r="AC111" s="137" t="n">
        <v>4</v>
      </c>
      <c r="AD111" s="136"/>
      <c r="AE111" s="137"/>
      <c r="AF111" s="136"/>
      <c r="AG111" s="137"/>
      <c r="AH111" s="136"/>
      <c r="AI111" s="137"/>
      <c r="AJ111" s="131" t="n">
        <f aca="false">R111+T111+V111+X111+Z111+AB111+AD111+AF111+AH111</f>
        <v>133</v>
      </c>
      <c r="AK111" s="130" t="n">
        <f aca="false">S111+U111+W111+Y111+AA111+AC111+AE111+AG111+AI111</f>
        <v>357</v>
      </c>
      <c r="AL111" s="136" t="n">
        <v>81</v>
      </c>
      <c r="AM111" s="137" t="n">
        <v>159</v>
      </c>
      <c r="AN111" s="136"/>
      <c r="AO111" s="137"/>
      <c r="AP111" s="131" t="n">
        <f aca="false">SUM(AL111+AN111+AJ111+P111)</f>
        <v>1130</v>
      </c>
      <c r="AQ111" s="202" t="n">
        <f aca="false">SUM(AM111+AO111+AK111+Q111)</f>
        <v>4519</v>
      </c>
    </row>
    <row r="112" customFormat="false" ht="12.9" hidden="false" customHeight="false" outlineLevel="0" collapsed="false">
      <c r="A112" s="57" t="s">
        <v>263</v>
      </c>
      <c r="B112" s="193" t="s">
        <v>264</v>
      </c>
      <c r="C112" s="199" t="s">
        <v>265</v>
      </c>
      <c r="D112" s="136" t="n">
        <v>62</v>
      </c>
      <c r="E112" s="137" t="n">
        <v>224</v>
      </c>
      <c r="F112" s="136" t="n">
        <v>385</v>
      </c>
      <c r="G112" s="137" t="n">
        <v>1608</v>
      </c>
      <c r="H112" s="136" t="n">
        <v>192</v>
      </c>
      <c r="I112" s="137" t="n">
        <v>975</v>
      </c>
      <c r="J112" s="136" t="n">
        <v>69</v>
      </c>
      <c r="K112" s="137" t="n">
        <v>178</v>
      </c>
      <c r="L112" s="136" t="n">
        <v>19</v>
      </c>
      <c r="M112" s="137" t="n">
        <v>36</v>
      </c>
      <c r="N112" s="136" t="n">
        <v>63</v>
      </c>
      <c r="O112" s="137" t="n">
        <v>337</v>
      </c>
      <c r="P112" s="200" t="n">
        <f aca="false">SUM(N112+L112+J112+H112+F112+D112)</f>
        <v>790</v>
      </c>
      <c r="Q112" s="201" t="n">
        <f aca="false">SUM(O112+M112+K112+I112+G112+E112)</f>
        <v>3358</v>
      </c>
      <c r="R112" s="136"/>
      <c r="S112" s="137"/>
      <c r="T112" s="136" t="n">
        <v>1</v>
      </c>
      <c r="U112" s="137" t="n">
        <v>1</v>
      </c>
      <c r="V112" s="136"/>
      <c r="W112" s="137"/>
      <c r="X112" s="136" t="n">
        <v>61</v>
      </c>
      <c r="Y112" s="137" t="n">
        <v>140</v>
      </c>
      <c r="Z112" s="136"/>
      <c r="AA112" s="137"/>
      <c r="AB112" s="136" t="n">
        <v>1</v>
      </c>
      <c r="AC112" s="137" t="n">
        <v>3</v>
      </c>
      <c r="AD112" s="136"/>
      <c r="AE112" s="137"/>
      <c r="AF112" s="136"/>
      <c r="AG112" s="137"/>
      <c r="AH112" s="136"/>
      <c r="AI112" s="137"/>
      <c r="AJ112" s="131" t="n">
        <f aca="false">R112+T112+V112+X112+Z112+AB112+AD112+AF112+AH112</f>
        <v>63</v>
      </c>
      <c r="AK112" s="130" t="n">
        <f aca="false">S112+U112+W112+Y112+AA112+AC112+AE112+AG112+AI112</f>
        <v>144</v>
      </c>
      <c r="AL112" s="136" t="n">
        <v>70</v>
      </c>
      <c r="AM112" s="137" t="n">
        <v>104</v>
      </c>
      <c r="AN112" s="136"/>
      <c r="AO112" s="137"/>
      <c r="AP112" s="131" t="n">
        <f aca="false">SUM(AL112+AN112+AJ112+P112)</f>
        <v>923</v>
      </c>
      <c r="AQ112" s="202" t="n">
        <f aca="false">SUM(AM112+AO112+AK112+Q112)</f>
        <v>3606</v>
      </c>
    </row>
    <row r="113" customFormat="false" ht="12.9" hidden="false" customHeight="false" outlineLevel="0" collapsed="false">
      <c r="A113" s="57" t="s">
        <v>266</v>
      </c>
      <c r="B113" s="193" t="s">
        <v>267</v>
      </c>
      <c r="C113" s="199" t="s">
        <v>268</v>
      </c>
      <c r="D113" s="136" t="n">
        <v>472</v>
      </c>
      <c r="E113" s="137" t="n">
        <v>1337</v>
      </c>
      <c r="F113" s="136" t="n">
        <v>2377</v>
      </c>
      <c r="G113" s="137" t="n">
        <v>8092</v>
      </c>
      <c r="H113" s="136" t="n">
        <v>785</v>
      </c>
      <c r="I113" s="137" t="n">
        <v>1909</v>
      </c>
      <c r="J113" s="136" t="n">
        <v>303</v>
      </c>
      <c r="K113" s="137" t="n">
        <v>612</v>
      </c>
      <c r="L113" s="136" t="n">
        <v>120</v>
      </c>
      <c r="M113" s="137" t="n">
        <v>270</v>
      </c>
      <c r="N113" s="136" t="n">
        <v>108</v>
      </c>
      <c r="O113" s="137" t="n">
        <v>338</v>
      </c>
      <c r="P113" s="200" t="n">
        <f aca="false">SUM(N113+L113+J113+H113+F113+D113)</f>
        <v>4165</v>
      </c>
      <c r="Q113" s="201" t="n">
        <f aca="false">SUM(O113+M113+K113+I113+G113+E113)</f>
        <v>12558</v>
      </c>
      <c r="R113" s="136" t="n">
        <v>41</v>
      </c>
      <c r="S113" s="137" t="n">
        <v>119</v>
      </c>
      <c r="T113" s="136" t="n">
        <v>49</v>
      </c>
      <c r="U113" s="137" t="n">
        <v>90</v>
      </c>
      <c r="V113" s="136"/>
      <c r="W113" s="137"/>
      <c r="X113" s="136" t="n">
        <v>372</v>
      </c>
      <c r="Y113" s="137" t="n">
        <v>1036</v>
      </c>
      <c r="Z113" s="136" t="n">
        <v>379</v>
      </c>
      <c r="AA113" s="137" t="n">
        <v>1078</v>
      </c>
      <c r="AB113" s="136"/>
      <c r="AC113" s="137"/>
      <c r="AD113" s="136" t="n">
        <v>1</v>
      </c>
      <c r="AE113" s="137" t="n">
        <v>5</v>
      </c>
      <c r="AF113" s="136"/>
      <c r="AG113" s="137"/>
      <c r="AH113" s="136"/>
      <c r="AI113" s="137"/>
      <c r="AJ113" s="131" t="n">
        <f aca="false">R113+T113+V113+X113+Z113+AB113+AD113+AF113+AH113</f>
        <v>842</v>
      </c>
      <c r="AK113" s="130" t="n">
        <f aca="false">S113+U113+W113+Y113+AA113+AC113+AE113+AG113+AI113</f>
        <v>2328</v>
      </c>
      <c r="AL113" s="136" t="n">
        <v>274</v>
      </c>
      <c r="AM113" s="137" t="n">
        <v>619</v>
      </c>
      <c r="AN113" s="136"/>
      <c r="AO113" s="137"/>
      <c r="AP113" s="131" t="n">
        <f aca="false">SUM(AL113+AN113+AJ113+P113)</f>
        <v>5281</v>
      </c>
      <c r="AQ113" s="202" t="n">
        <f aca="false">SUM(AM113+AO113+AK113+Q113)</f>
        <v>15505</v>
      </c>
    </row>
    <row r="114" customFormat="false" ht="12.9" hidden="false" customHeight="false" outlineLevel="0" collapsed="false">
      <c r="A114" s="57" t="s">
        <v>269</v>
      </c>
      <c r="B114" s="193"/>
      <c r="C114" s="199" t="s">
        <v>270</v>
      </c>
      <c r="D114" s="136" t="n">
        <v>200</v>
      </c>
      <c r="E114" s="137" t="n">
        <v>721</v>
      </c>
      <c r="F114" s="136" t="n">
        <v>482</v>
      </c>
      <c r="G114" s="137" t="n">
        <v>1768</v>
      </c>
      <c r="H114" s="136" t="n">
        <v>220</v>
      </c>
      <c r="I114" s="137" t="n">
        <v>777</v>
      </c>
      <c r="J114" s="136" t="n">
        <v>61</v>
      </c>
      <c r="K114" s="137" t="n">
        <v>124</v>
      </c>
      <c r="L114" s="136" t="n">
        <v>40</v>
      </c>
      <c r="M114" s="137" t="n">
        <v>58</v>
      </c>
      <c r="N114" s="136" t="n">
        <v>28</v>
      </c>
      <c r="O114" s="137" t="n">
        <v>85</v>
      </c>
      <c r="P114" s="200" t="n">
        <f aca="false">SUM(N114+L114+J114+H114+F114+D114)</f>
        <v>1031</v>
      </c>
      <c r="Q114" s="201" t="n">
        <f aca="false">SUM(O114+M114+K114+I114+G114+E114)</f>
        <v>3533</v>
      </c>
      <c r="R114" s="136" t="n">
        <v>7</v>
      </c>
      <c r="S114" s="137" t="n">
        <v>9</v>
      </c>
      <c r="T114" s="136"/>
      <c r="U114" s="137"/>
      <c r="V114" s="136"/>
      <c r="W114" s="137"/>
      <c r="X114" s="136" t="n">
        <v>122</v>
      </c>
      <c r="Y114" s="137" t="n">
        <v>277</v>
      </c>
      <c r="Z114" s="136"/>
      <c r="AA114" s="137"/>
      <c r="AB114" s="136" t="n">
        <v>3</v>
      </c>
      <c r="AC114" s="137" t="n">
        <v>4</v>
      </c>
      <c r="AD114" s="136"/>
      <c r="AE114" s="137"/>
      <c r="AF114" s="136"/>
      <c r="AG114" s="137"/>
      <c r="AH114" s="136"/>
      <c r="AI114" s="137"/>
      <c r="AJ114" s="131" t="n">
        <f aca="false">R114+T114+V114+X114+Z114+AB114+AD114+AF114+AH114</f>
        <v>132</v>
      </c>
      <c r="AK114" s="130" t="n">
        <f aca="false">S114+U114+W114+Y114+AA114+AC114+AE114+AG114+AI114</f>
        <v>290</v>
      </c>
      <c r="AL114" s="136" t="n">
        <v>111</v>
      </c>
      <c r="AM114" s="137" t="n">
        <v>203</v>
      </c>
      <c r="AN114" s="136"/>
      <c r="AO114" s="137"/>
      <c r="AP114" s="131" t="n">
        <f aca="false">SUM(AL114+AN114+AJ114+P114)</f>
        <v>1274</v>
      </c>
      <c r="AQ114" s="202" t="n">
        <f aca="false">SUM(AM114+AO114+AK114+Q114)</f>
        <v>4026</v>
      </c>
    </row>
    <row r="115" customFormat="false" ht="12.9" hidden="false" customHeight="false" outlineLevel="0" collapsed="false">
      <c r="A115" s="57" t="s">
        <v>271</v>
      </c>
      <c r="B115" s="193"/>
      <c r="C115" s="199" t="s">
        <v>272</v>
      </c>
      <c r="D115" s="136" t="n">
        <v>111</v>
      </c>
      <c r="E115" s="137" t="n">
        <v>397</v>
      </c>
      <c r="F115" s="136" t="n">
        <v>399</v>
      </c>
      <c r="G115" s="137" t="n">
        <v>1381</v>
      </c>
      <c r="H115" s="136" t="n">
        <v>157</v>
      </c>
      <c r="I115" s="137" t="n">
        <v>729</v>
      </c>
      <c r="J115" s="136" t="n">
        <v>37</v>
      </c>
      <c r="K115" s="137" t="n">
        <v>74</v>
      </c>
      <c r="L115" s="136" t="n">
        <v>7</v>
      </c>
      <c r="M115" s="137" t="n">
        <v>12</v>
      </c>
      <c r="N115" s="136" t="n">
        <v>34</v>
      </c>
      <c r="O115" s="137" t="n">
        <v>251</v>
      </c>
      <c r="P115" s="200" t="n">
        <f aca="false">SUM(N115+L115+J115+H115+F115+D115)</f>
        <v>745</v>
      </c>
      <c r="Q115" s="201" t="n">
        <f aca="false">SUM(O115+M115+K115+I115+G115+E115)</f>
        <v>2844</v>
      </c>
      <c r="R115" s="136" t="n">
        <v>10</v>
      </c>
      <c r="S115" s="137" t="n">
        <v>45</v>
      </c>
      <c r="T115" s="136" t="n">
        <v>4</v>
      </c>
      <c r="U115" s="137" t="n">
        <v>18</v>
      </c>
      <c r="V115" s="136"/>
      <c r="W115" s="137"/>
      <c r="X115" s="136" t="n">
        <v>89</v>
      </c>
      <c r="Y115" s="137" t="n">
        <v>270</v>
      </c>
      <c r="Z115" s="136" t="n">
        <v>8</v>
      </c>
      <c r="AA115" s="137" t="n">
        <v>44</v>
      </c>
      <c r="AB115" s="136" t="n">
        <v>2</v>
      </c>
      <c r="AC115" s="137" t="n">
        <v>2</v>
      </c>
      <c r="AD115" s="136"/>
      <c r="AE115" s="137"/>
      <c r="AF115" s="136"/>
      <c r="AG115" s="137"/>
      <c r="AH115" s="136"/>
      <c r="AI115" s="137"/>
      <c r="AJ115" s="131" t="n">
        <f aca="false">R115+T115+V115+X115+Z115+AB115+AD115+AF115+AH115</f>
        <v>113</v>
      </c>
      <c r="AK115" s="130" t="n">
        <f aca="false">S115+U115+W115+Y115+AA115+AC115+AE115+AG115+AI115</f>
        <v>379</v>
      </c>
      <c r="AL115" s="136" t="n">
        <v>66</v>
      </c>
      <c r="AM115" s="137" t="n">
        <v>119</v>
      </c>
      <c r="AN115" s="136"/>
      <c r="AO115" s="137"/>
      <c r="AP115" s="131" t="n">
        <f aca="false">SUM(AL115+AN115+AJ115+P115)</f>
        <v>924</v>
      </c>
      <c r="AQ115" s="202" t="n">
        <f aca="false">SUM(AM115+AO115+AK115+Q115)</f>
        <v>3342</v>
      </c>
    </row>
    <row r="116" customFormat="false" ht="12.9" hidden="false" customHeight="false" outlineLevel="0" collapsed="false">
      <c r="A116" s="57" t="s">
        <v>273</v>
      </c>
      <c r="B116" s="193"/>
      <c r="C116" s="199" t="s">
        <v>274</v>
      </c>
      <c r="D116" s="136" t="n">
        <v>297</v>
      </c>
      <c r="E116" s="137" t="n">
        <v>936</v>
      </c>
      <c r="F116" s="136" t="n">
        <v>538</v>
      </c>
      <c r="G116" s="137" t="n">
        <v>1458</v>
      </c>
      <c r="H116" s="136" t="n">
        <v>140</v>
      </c>
      <c r="I116" s="137" t="n">
        <v>292</v>
      </c>
      <c r="J116" s="136" t="n">
        <v>48</v>
      </c>
      <c r="K116" s="137" t="n">
        <v>109</v>
      </c>
      <c r="L116" s="136" t="n">
        <v>9</v>
      </c>
      <c r="M116" s="137" t="n">
        <v>21</v>
      </c>
      <c r="N116" s="136" t="n">
        <v>29</v>
      </c>
      <c r="O116" s="137" t="n">
        <v>79</v>
      </c>
      <c r="P116" s="200" t="n">
        <f aca="false">SUM(N116+L116+J116+H116+F116+D116)</f>
        <v>1061</v>
      </c>
      <c r="Q116" s="201" t="n">
        <f aca="false">SUM(O116+M116+K116+I116+G116+E116)</f>
        <v>2895</v>
      </c>
      <c r="R116" s="136" t="n">
        <v>2</v>
      </c>
      <c r="S116" s="137" t="n">
        <v>9</v>
      </c>
      <c r="T116" s="136"/>
      <c r="U116" s="137"/>
      <c r="V116" s="136"/>
      <c r="W116" s="137"/>
      <c r="X116" s="136" t="n">
        <v>77</v>
      </c>
      <c r="Y116" s="137" t="n">
        <v>248</v>
      </c>
      <c r="Z116" s="136" t="n">
        <v>6</v>
      </c>
      <c r="AA116" s="137" t="n">
        <v>9</v>
      </c>
      <c r="AB116" s="136" t="n">
        <v>3</v>
      </c>
      <c r="AC116" s="137" t="n">
        <v>5</v>
      </c>
      <c r="AD116" s="136" t="n">
        <v>1</v>
      </c>
      <c r="AE116" s="137" t="n">
        <v>1</v>
      </c>
      <c r="AF116" s="136"/>
      <c r="AG116" s="137"/>
      <c r="AH116" s="136"/>
      <c r="AI116" s="137"/>
      <c r="AJ116" s="131" t="n">
        <f aca="false">R116+T116+V116+X116+Z116+AB116+AD116+AF116+AH116</f>
        <v>89</v>
      </c>
      <c r="AK116" s="130" t="n">
        <f aca="false">S116+U116+W116+Y116+AA116+AC116+AE116+AG116+AI116</f>
        <v>272</v>
      </c>
      <c r="AL116" s="136" t="n">
        <v>79</v>
      </c>
      <c r="AM116" s="137" t="n">
        <v>335</v>
      </c>
      <c r="AN116" s="136"/>
      <c r="AO116" s="137"/>
      <c r="AP116" s="131" t="n">
        <f aca="false">SUM(AL116+AN116+AJ116+P116)</f>
        <v>1229</v>
      </c>
      <c r="AQ116" s="202" t="n">
        <f aca="false">SUM(AM116+AO116+AK116+Q116)</f>
        <v>3502</v>
      </c>
    </row>
    <row r="117" customFormat="false" ht="12.9" hidden="false" customHeight="false" outlineLevel="0" collapsed="false">
      <c r="A117" s="57" t="s">
        <v>275</v>
      </c>
      <c r="B117" s="193"/>
      <c r="C117" s="199" t="s">
        <v>276</v>
      </c>
      <c r="D117" s="136" t="n">
        <v>5124</v>
      </c>
      <c r="E117" s="137" t="n">
        <v>16103</v>
      </c>
      <c r="F117" s="136" t="n">
        <v>6272</v>
      </c>
      <c r="G117" s="137" t="n">
        <v>16268</v>
      </c>
      <c r="H117" s="136" t="n">
        <v>1454</v>
      </c>
      <c r="I117" s="137" t="n">
        <v>3970</v>
      </c>
      <c r="J117" s="136" t="n">
        <v>337</v>
      </c>
      <c r="K117" s="137" t="n">
        <v>876</v>
      </c>
      <c r="L117" s="136" t="n">
        <v>75</v>
      </c>
      <c r="M117" s="137" t="n">
        <v>139</v>
      </c>
      <c r="N117" s="136" t="n">
        <v>191</v>
      </c>
      <c r="O117" s="137" t="n">
        <v>555</v>
      </c>
      <c r="P117" s="200" t="n">
        <f aca="false">SUM(N117+L117+J117+H117+F117+D117)</f>
        <v>13453</v>
      </c>
      <c r="Q117" s="201" t="n">
        <f aca="false">SUM(O117+M117+K117+I117+G117+E117)</f>
        <v>37911</v>
      </c>
      <c r="R117" s="136" t="n">
        <v>7</v>
      </c>
      <c r="S117" s="137" t="n">
        <v>19</v>
      </c>
      <c r="T117" s="136" t="n">
        <v>2</v>
      </c>
      <c r="U117" s="137" t="n">
        <v>4</v>
      </c>
      <c r="V117" s="136"/>
      <c r="W117" s="137"/>
      <c r="X117" s="136" t="n">
        <v>758</v>
      </c>
      <c r="Y117" s="137" t="n">
        <v>2662</v>
      </c>
      <c r="Z117" s="136" t="n">
        <v>35</v>
      </c>
      <c r="AA117" s="137" t="n">
        <v>82</v>
      </c>
      <c r="AB117" s="136" t="n">
        <v>36</v>
      </c>
      <c r="AC117" s="137" t="n">
        <v>62</v>
      </c>
      <c r="AD117" s="136" t="n">
        <v>7</v>
      </c>
      <c r="AE117" s="137" t="n">
        <v>14</v>
      </c>
      <c r="AF117" s="136"/>
      <c r="AG117" s="137"/>
      <c r="AH117" s="136"/>
      <c r="AI117" s="137"/>
      <c r="AJ117" s="131" t="n">
        <f aca="false">R117+T117+V117+X117+Z117+AB117+AD117+AF117+AH117</f>
        <v>845</v>
      </c>
      <c r="AK117" s="130" t="n">
        <f aca="false">S117+U117+W117+Y117+AA117+AC117+AE117+AG117+AI117</f>
        <v>2843</v>
      </c>
      <c r="AL117" s="136" t="n">
        <v>559</v>
      </c>
      <c r="AM117" s="137" t="n">
        <v>1727</v>
      </c>
      <c r="AN117" s="136"/>
      <c r="AO117" s="137"/>
      <c r="AP117" s="131" t="n">
        <f aca="false">SUM(AL117+AN117+AJ117+P117)</f>
        <v>14857</v>
      </c>
      <c r="AQ117" s="202" t="n">
        <f aca="false">SUM(AM117+AO117+AK117+Q117)</f>
        <v>42481</v>
      </c>
    </row>
    <row r="118" customFormat="false" ht="12.9" hidden="false" customHeight="false" outlineLevel="0" collapsed="false">
      <c r="A118" s="57" t="s">
        <v>277</v>
      </c>
      <c r="B118" s="193"/>
      <c r="C118" s="199" t="s">
        <v>278</v>
      </c>
      <c r="D118" s="136"/>
      <c r="E118" s="137"/>
      <c r="F118" s="136"/>
      <c r="G118" s="137"/>
      <c r="H118" s="136"/>
      <c r="I118" s="137"/>
      <c r="J118" s="136"/>
      <c r="K118" s="137"/>
      <c r="L118" s="136"/>
      <c r="M118" s="137"/>
      <c r="N118" s="136"/>
      <c r="O118" s="137"/>
      <c r="P118" s="200" t="n">
        <f aca="false">SUM(N118+L118+J118+H118+F118+D118)</f>
        <v>0</v>
      </c>
      <c r="Q118" s="201" t="n">
        <f aca="false">SUM(O118+M118+K118+I118+G118+E118)</f>
        <v>0</v>
      </c>
      <c r="R118" s="136"/>
      <c r="S118" s="137"/>
      <c r="T118" s="136"/>
      <c r="U118" s="137"/>
      <c r="V118" s="136"/>
      <c r="W118" s="137"/>
      <c r="X118" s="136" t="n">
        <v>4</v>
      </c>
      <c r="Y118" s="137" t="n">
        <v>8</v>
      </c>
      <c r="Z118" s="136" t="n">
        <v>4</v>
      </c>
      <c r="AA118" s="137" t="n">
        <v>5</v>
      </c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8</v>
      </c>
      <c r="AK118" s="130" t="n">
        <f aca="false">S118+U118+W118+Y118+AA118+AC118+AE118+AG118+AI118</f>
        <v>13</v>
      </c>
      <c r="AL118" s="136"/>
      <c r="AM118" s="137"/>
      <c r="AN118" s="136"/>
      <c r="AO118" s="137"/>
      <c r="AP118" s="131" t="n">
        <f aca="false">SUM(AL118+AN118+AJ118+P118)</f>
        <v>8</v>
      </c>
      <c r="AQ118" s="202" t="n">
        <f aca="false">SUM(AM118+AO118+AK118+Q118)</f>
        <v>13</v>
      </c>
    </row>
    <row r="119" customFormat="false" ht="12.9" hidden="false" customHeight="false" outlineLevel="0" collapsed="false">
      <c r="A119" s="57" t="s">
        <v>279</v>
      </c>
      <c r="B119" s="193"/>
      <c r="C119" s="199" t="s">
        <v>280</v>
      </c>
      <c r="D119" s="136" t="n">
        <v>76</v>
      </c>
      <c r="E119" s="137" t="n">
        <v>210</v>
      </c>
      <c r="F119" s="136" t="n">
        <v>89</v>
      </c>
      <c r="G119" s="137" t="n">
        <v>210</v>
      </c>
      <c r="H119" s="136" t="n">
        <v>40</v>
      </c>
      <c r="I119" s="137" t="n">
        <v>281</v>
      </c>
      <c r="J119" s="136" t="n">
        <v>9</v>
      </c>
      <c r="K119" s="137" t="n">
        <v>16</v>
      </c>
      <c r="L119" s="136" t="n">
        <v>2</v>
      </c>
      <c r="M119" s="137" t="n">
        <v>2</v>
      </c>
      <c r="N119" s="136" t="n">
        <v>8</v>
      </c>
      <c r="O119" s="137" t="n">
        <v>27</v>
      </c>
      <c r="P119" s="200" t="n">
        <f aca="false">SUM(N119+L119+J119+H119+F119+D119)</f>
        <v>224</v>
      </c>
      <c r="Q119" s="201" t="n">
        <f aca="false">SUM(O119+M119+K119+I119+G119+E119)</f>
        <v>746</v>
      </c>
      <c r="R119" s="136" t="n">
        <v>2</v>
      </c>
      <c r="S119" s="137" t="n">
        <v>4</v>
      </c>
      <c r="T119" s="136"/>
      <c r="U119" s="137"/>
      <c r="V119" s="136"/>
      <c r="W119" s="137"/>
      <c r="X119" s="136" t="n">
        <v>18</v>
      </c>
      <c r="Y119" s="137" t="n">
        <v>34</v>
      </c>
      <c r="Z119" s="136" t="n">
        <v>1</v>
      </c>
      <c r="AA119" s="137" t="n">
        <v>5</v>
      </c>
      <c r="AB119" s="136" t="n">
        <v>1</v>
      </c>
      <c r="AC119" s="137" t="n">
        <v>3</v>
      </c>
      <c r="AD119" s="136"/>
      <c r="AE119" s="137"/>
      <c r="AF119" s="136"/>
      <c r="AG119" s="137"/>
      <c r="AH119" s="136"/>
      <c r="AI119" s="137"/>
      <c r="AJ119" s="131" t="n">
        <f aca="false">R119+T119+V119+X119+Z119+AB119+AD119+AF119+AH119</f>
        <v>22</v>
      </c>
      <c r="AK119" s="130" t="n">
        <f aca="false">S119+U119+W119+Y119+AA119+AC119+AE119+AG119+AI119</f>
        <v>46</v>
      </c>
      <c r="AL119" s="136" t="n">
        <v>27</v>
      </c>
      <c r="AM119" s="137" t="n">
        <v>43</v>
      </c>
      <c r="AN119" s="136"/>
      <c r="AO119" s="137"/>
      <c r="AP119" s="131" t="n">
        <f aca="false">SUM(AL119+AN119+AJ119+P119)</f>
        <v>273</v>
      </c>
      <c r="AQ119" s="202" t="n">
        <f aca="false">SUM(AM119+AO119+AK119+Q119)</f>
        <v>835</v>
      </c>
    </row>
    <row r="120" customFormat="false" ht="12.9" hidden="false" customHeight="false" outlineLevel="0" collapsed="false">
      <c r="A120" s="57" t="s">
        <v>281</v>
      </c>
      <c r="B120" s="193"/>
      <c r="C120" s="199" t="s">
        <v>282</v>
      </c>
      <c r="D120" s="136" t="n">
        <v>22</v>
      </c>
      <c r="E120" s="137" t="n">
        <v>59</v>
      </c>
      <c r="F120" s="136" t="n">
        <v>92</v>
      </c>
      <c r="G120" s="137" t="n">
        <v>261</v>
      </c>
      <c r="H120" s="136" t="n">
        <v>27</v>
      </c>
      <c r="I120" s="137" t="n">
        <v>63</v>
      </c>
      <c r="J120" s="136" t="n">
        <v>4</v>
      </c>
      <c r="K120" s="137" t="n">
        <v>4</v>
      </c>
      <c r="L120" s="136"/>
      <c r="M120" s="137"/>
      <c r="N120" s="136" t="n">
        <v>4</v>
      </c>
      <c r="O120" s="137" t="n">
        <v>13</v>
      </c>
      <c r="P120" s="200" t="n">
        <f aca="false">SUM(N120+L120+J120+H120+F120+D120)</f>
        <v>149</v>
      </c>
      <c r="Q120" s="201" t="n">
        <f aca="false">SUM(O120+M120+K120+I120+G120+E120)</f>
        <v>400</v>
      </c>
      <c r="R120" s="136"/>
      <c r="S120" s="137"/>
      <c r="T120" s="136"/>
      <c r="U120" s="137"/>
      <c r="V120" s="136"/>
      <c r="W120" s="137"/>
      <c r="X120" s="136" t="n">
        <v>8</v>
      </c>
      <c r="Y120" s="137" t="n">
        <v>17</v>
      </c>
      <c r="Z120" s="136" t="n">
        <v>3</v>
      </c>
      <c r="AA120" s="137" t="n">
        <v>7</v>
      </c>
      <c r="AB120" s="136"/>
      <c r="AC120" s="137"/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11</v>
      </c>
      <c r="AK120" s="130" t="n">
        <f aca="false">S120+U120+W120+Y120+AA120+AC120+AE120+AG120+AI120</f>
        <v>24</v>
      </c>
      <c r="AL120" s="136" t="n">
        <v>8</v>
      </c>
      <c r="AM120" s="137" t="n">
        <v>10</v>
      </c>
      <c r="AN120" s="136"/>
      <c r="AO120" s="137"/>
      <c r="AP120" s="131" t="n">
        <f aca="false">SUM(AL120+AN120+AJ120+P120)</f>
        <v>168</v>
      </c>
      <c r="AQ120" s="202" t="n">
        <f aca="false">SUM(AM120+AO120+AK120+Q120)</f>
        <v>434</v>
      </c>
    </row>
    <row r="121" customFormat="false" ht="12.9" hidden="false" customHeight="false" outlineLevel="0" collapsed="false">
      <c r="A121" s="57" t="s">
        <v>283</v>
      </c>
      <c r="B121" s="193"/>
      <c r="C121" s="199" t="s">
        <v>284</v>
      </c>
      <c r="D121" s="136" t="n">
        <v>79</v>
      </c>
      <c r="E121" s="137" t="n">
        <v>251</v>
      </c>
      <c r="F121" s="136" t="n">
        <v>212</v>
      </c>
      <c r="G121" s="137" t="n">
        <v>542</v>
      </c>
      <c r="H121" s="136" t="n">
        <v>105</v>
      </c>
      <c r="I121" s="137" t="n">
        <v>299</v>
      </c>
      <c r="J121" s="136" t="n">
        <v>35</v>
      </c>
      <c r="K121" s="137" t="n">
        <v>77</v>
      </c>
      <c r="L121" s="136" t="n">
        <v>4</v>
      </c>
      <c r="M121" s="137" t="n">
        <v>7</v>
      </c>
      <c r="N121" s="136" t="n">
        <v>18</v>
      </c>
      <c r="O121" s="137" t="n">
        <v>91</v>
      </c>
      <c r="P121" s="200" t="n">
        <f aca="false">SUM(N121+L121+J121+H121+F121+D121)</f>
        <v>453</v>
      </c>
      <c r="Q121" s="201" t="n">
        <f aca="false">SUM(O121+M121+K121+I121+G121+E121)</f>
        <v>1267</v>
      </c>
      <c r="R121" s="136" t="n">
        <v>1</v>
      </c>
      <c r="S121" s="137" t="n">
        <v>1</v>
      </c>
      <c r="T121" s="136"/>
      <c r="U121" s="137"/>
      <c r="V121" s="136"/>
      <c r="W121" s="137"/>
      <c r="X121" s="136" t="n">
        <v>41</v>
      </c>
      <c r="Y121" s="137" t="n">
        <v>83</v>
      </c>
      <c r="Z121" s="136" t="n">
        <v>3</v>
      </c>
      <c r="AA121" s="137" t="n">
        <v>7</v>
      </c>
      <c r="AB121" s="136"/>
      <c r="AC121" s="137"/>
      <c r="AD121" s="136"/>
      <c r="AE121" s="137"/>
      <c r="AF121" s="136"/>
      <c r="AG121" s="137"/>
      <c r="AH121" s="136"/>
      <c r="AI121" s="137"/>
      <c r="AJ121" s="131" t="n">
        <f aca="false">R121+T121+V121+X121+Z121+AB121+AD121+AF121+AH121</f>
        <v>45</v>
      </c>
      <c r="AK121" s="130" t="n">
        <f aca="false">S121+U121+W121+Y121+AA121+AC121+AE121+AG121+AI121</f>
        <v>91</v>
      </c>
      <c r="AL121" s="136" t="n">
        <v>39</v>
      </c>
      <c r="AM121" s="137" t="n">
        <v>105</v>
      </c>
      <c r="AN121" s="136"/>
      <c r="AO121" s="137"/>
      <c r="AP121" s="131" t="n">
        <f aca="false">SUM(AL121+AN121+AJ121+P121)</f>
        <v>537</v>
      </c>
      <c r="AQ121" s="202" t="n">
        <f aca="false">SUM(AM121+AO121+AK121+Q121)</f>
        <v>1463</v>
      </c>
    </row>
    <row r="122" customFormat="false" ht="12.9" hidden="false" customHeight="false" outlineLevel="0" collapsed="false">
      <c r="A122" s="57" t="s">
        <v>285</v>
      </c>
      <c r="B122" s="193"/>
      <c r="C122" s="199" t="s">
        <v>286</v>
      </c>
      <c r="D122" s="136" t="n">
        <v>34</v>
      </c>
      <c r="E122" s="137" t="n">
        <v>98</v>
      </c>
      <c r="F122" s="136" t="n">
        <v>150</v>
      </c>
      <c r="G122" s="137" t="n">
        <v>381</v>
      </c>
      <c r="H122" s="136" t="n">
        <v>117</v>
      </c>
      <c r="I122" s="137" t="n">
        <v>300</v>
      </c>
      <c r="J122" s="136" t="n">
        <v>38</v>
      </c>
      <c r="K122" s="137" t="n">
        <v>72</v>
      </c>
      <c r="L122" s="136" t="n">
        <v>20</v>
      </c>
      <c r="M122" s="137" t="n">
        <v>27</v>
      </c>
      <c r="N122" s="136" t="n">
        <v>29</v>
      </c>
      <c r="O122" s="137" t="n">
        <v>60</v>
      </c>
      <c r="P122" s="200" t="n">
        <f aca="false">SUM(N122+L122+J122+H122+F122+D122)</f>
        <v>388</v>
      </c>
      <c r="Q122" s="201" t="n">
        <f aca="false">SUM(O122+M122+K122+I122+G122+E122)</f>
        <v>938</v>
      </c>
      <c r="R122" s="136" t="n">
        <v>2</v>
      </c>
      <c r="S122" s="137" t="n">
        <v>3</v>
      </c>
      <c r="T122" s="136"/>
      <c r="U122" s="137"/>
      <c r="V122" s="136"/>
      <c r="W122" s="137"/>
      <c r="X122" s="136" t="n">
        <v>50</v>
      </c>
      <c r="Y122" s="137" t="n">
        <v>141</v>
      </c>
      <c r="Z122" s="136"/>
      <c r="AA122" s="137"/>
      <c r="AB122" s="136" t="n">
        <v>1</v>
      </c>
      <c r="AC122" s="137" t="n">
        <v>1</v>
      </c>
      <c r="AD122" s="136"/>
      <c r="AE122" s="137"/>
      <c r="AF122" s="136"/>
      <c r="AG122" s="137"/>
      <c r="AH122" s="136"/>
      <c r="AI122" s="137"/>
      <c r="AJ122" s="131" t="n">
        <f aca="false">R122+T122+V122+X122+Z122+AB122+AD122+AF122+AH122</f>
        <v>53</v>
      </c>
      <c r="AK122" s="130" t="n">
        <f aca="false">S122+U122+W122+Y122+AA122+AC122+AE122+AG122+AI122</f>
        <v>145</v>
      </c>
      <c r="AL122" s="136" t="n">
        <v>83</v>
      </c>
      <c r="AM122" s="137" t="n">
        <v>165</v>
      </c>
      <c r="AN122" s="136"/>
      <c r="AO122" s="137"/>
      <c r="AP122" s="131" t="n">
        <f aca="false">SUM(AL122+AN122+AJ122+P122)</f>
        <v>524</v>
      </c>
      <c r="AQ122" s="202" t="n">
        <f aca="false">SUM(AM122+AO122+AK122+Q122)</f>
        <v>1248</v>
      </c>
    </row>
    <row r="123" customFormat="false" ht="12.9" hidden="false" customHeight="false" outlineLevel="0" collapsed="false">
      <c r="A123" s="57" t="s">
        <v>287</v>
      </c>
      <c r="B123" s="193"/>
      <c r="C123" s="199" t="s">
        <v>288</v>
      </c>
      <c r="D123" s="136" t="n">
        <v>106</v>
      </c>
      <c r="E123" s="137" t="n">
        <v>302</v>
      </c>
      <c r="F123" s="136" t="n">
        <v>275</v>
      </c>
      <c r="G123" s="137" t="n">
        <v>747</v>
      </c>
      <c r="H123" s="136" t="n">
        <v>158</v>
      </c>
      <c r="I123" s="137" t="n">
        <v>545</v>
      </c>
      <c r="J123" s="136" t="n">
        <v>50</v>
      </c>
      <c r="K123" s="137" t="n">
        <v>124</v>
      </c>
      <c r="L123" s="136" t="n">
        <v>16</v>
      </c>
      <c r="M123" s="137" t="n">
        <v>24</v>
      </c>
      <c r="N123" s="136" t="n">
        <v>28</v>
      </c>
      <c r="O123" s="137" t="n">
        <v>76</v>
      </c>
      <c r="P123" s="200" t="n">
        <f aca="false">SUM(N123+L123+J123+H123+F123+D123)</f>
        <v>633</v>
      </c>
      <c r="Q123" s="201" t="n">
        <f aca="false">SUM(O123+M123+K123+I123+G123+E123)</f>
        <v>1818</v>
      </c>
      <c r="R123" s="136" t="n">
        <v>8</v>
      </c>
      <c r="S123" s="137" t="n">
        <v>19</v>
      </c>
      <c r="T123" s="136"/>
      <c r="U123" s="137"/>
      <c r="V123" s="136"/>
      <c r="W123" s="137"/>
      <c r="X123" s="136" t="n">
        <v>73</v>
      </c>
      <c r="Y123" s="137" t="n">
        <v>173</v>
      </c>
      <c r="Z123" s="136" t="n">
        <v>5</v>
      </c>
      <c r="AA123" s="137" t="n">
        <v>6</v>
      </c>
      <c r="AB123" s="136" t="n">
        <v>4</v>
      </c>
      <c r="AC123" s="137" t="n">
        <v>10</v>
      </c>
      <c r="AD123" s="136" t="n">
        <v>3</v>
      </c>
      <c r="AE123" s="137" t="n">
        <v>8</v>
      </c>
      <c r="AF123" s="136"/>
      <c r="AG123" s="137"/>
      <c r="AH123" s="136"/>
      <c r="AI123" s="137"/>
      <c r="AJ123" s="131" t="n">
        <f aca="false">R123+T123+V123+X123+Z123+AB123+AD123+AF123+AH123</f>
        <v>93</v>
      </c>
      <c r="AK123" s="130" t="n">
        <f aca="false">S123+U123+W123+Y123+AA123+AC123+AE123+AG123+AI123</f>
        <v>216</v>
      </c>
      <c r="AL123" s="136" t="n">
        <v>56</v>
      </c>
      <c r="AM123" s="137" t="n">
        <v>115</v>
      </c>
      <c r="AN123" s="136"/>
      <c r="AO123" s="137"/>
      <c r="AP123" s="131" t="n">
        <f aca="false">SUM(AL123+AN123+AJ123+P123)</f>
        <v>782</v>
      </c>
      <c r="AQ123" s="202" t="n">
        <f aca="false">SUM(AM123+AO123+AK123+Q123)</f>
        <v>2149</v>
      </c>
    </row>
    <row r="124" customFormat="false" ht="12.9" hidden="false" customHeight="false" outlineLevel="0" collapsed="false">
      <c r="A124" s="57" t="s">
        <v>289</v>
      </c>
      <c r="B124" s="193"/>
      <c r="C124" s="199" t="s">
        <v>290</v>
      </c>
      <c r="D124" s="136" t="n">
        <v>67</v>
      </c>
      <c r="E124" s="137" t="n">
        <v>156</v>
      </c>
      <c r="F124" s="136" t="n">
        <v>321</v>
      </c>
      <c r="G124" s="137" t="n">
        <v>707</v>
      </c>
      <c r="H124" s="136" t="n">
        <v>111</v>
      </c>
      <c r="I124" s="137" t="n">
        <v>401</v>
      </c>
      <c r="J124" s="136" t="n">
        <v>54</v>
      </c>
      <c r="K124" s="137" t="n">
        <v>96</v>
      </c>
      <c r="L124" s="136" t="n">
        <v>29</v>
      </c>
      <c r="M124" s="137" t="n">
        <v>40</v>
      </c>
      <c r="N124" s="136" t="n">
        <v>7</v>
      </c>
      <c r="O124" s="137" t="n">
        <v>12</v>
      </c>
      <c r="P124" s="200" t="n">
        <f aca="false">SUM(N124+L124+J124+H124+F124+D124)</f>
        <v>589</v>
      </c>
      <c r="Q124" s="201" t="n">
        <f aca="false">SUM(O124+M124+K124+I124+G124+E124)</f>
        <v>1412</v>
      </c>
      <c r="R124" s="136"/>
      <c r="S124" s="137"/>
      <c r="T124" s="136"/>
      <c r="U124" s="137"/>
      <c r="V124" s="136"/>
      <c r="W124" s="137"/>
      <c r="X124" s="136" t="n">
        <v>90</v>
      </c>
      <c r="Y124" s="137" t="n">
        <v>184</v>
      </c>
      <c r="Z124" s="136" t="n">
        <v>6</v>
      </c>
      <c r="AA124" s="137" t="n">
        <v>9</v>
      </c>
      <c r="AB124" s="136"/>
      <c r="AC124" s="137"/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96</v>
      </c>
      <c r="AK124" s="130" t="n">
        <f aca="false">S124+U124+W124+Y124+AA124+AC124+AE124+AG124+AI124</f>
        <v>193</v>
      </c>
      <c r="AL124" s="136" t="n">
        <v>114</v>
      </c>
      <c r="AM124" s="137" t="n">
        <v>201</v>
      </c>
      <c r="AN124" s="136"/>
      <c r="AO124" s="137"/>
      <c r="AP124" s="131" t="n">
        <f aca="false">SUM(AL124+AN124+AJ124+P124)</f>
        <v>799</v>
      </c>
      <c r="AQ124" s="202" t="n">
        <f aca="false">SUM(AM124+AO124+AK124+Q124)</f>
        <v>1806</v>
      </c>
    </row>
    <row r="125" customFormat="false" ht="12.9" hidden="false" customHeight="false" outlineLevel="0" collapsed="false">
      <c r="A125" s="57" t="s">
        <v>291</v>
      </c>
      <c r="B125" s="193"/>
      <c r="C125" s="199" t="s">
        <v>292</v>
      </c>
      <c r="D125" s="136" t="n">
        <v>55</v>
      </c>
      <c r="E125" s="137" t="n">
        <v>156</v>
      </c>
      <c r="F125" s="136" t="n">
        <v>117</v>
      </c>
      <c r="G125" s="137" t="n">
        <v>324</v>
      </c>
      <c r="H125" s="136" t="n">
        <v>33</v>
      </c>
      <c r="I125" s="137" t="n">
        <v>66</v>
      </c>
      <c r="J125" s="136" t="n">
        <v>15</v>
      </c>
      <c r="K125" s="137" t="n">
        <v>27</v>
      </c>
      <c r="L125" s="136" t="n">
        <v>4</v>
      </c>
      <c r="M125" s="137" t="n">
        <v>4</v>
      </c>
      <c r="N125" s="136" t="n">
        <v>2</v>
      </c>
      <c r="O125" s="137" t="n">
        <v>14</v>
      </c>
      <c r="P125" s="200" t="n">
        <f aca="false">SUM(N125+L125+J125+H125+F125+D125)</f>
        <v>226</v>
      </c>
      <c r="Q125" s="201" t="n">
        <f aca="false">SUM(O125+M125+K125+I125+G125+E125)</f>
        <v>591</v>
      </c>
      <c r="R125" s="136" t="n">
        <v>1</v>
      </c>
      <c r="S125" s="137" t="n">
        <v>3</v>
      </c>
      <c r="T125" s="136"/>
      <c r="U125" s="137"/>
      <c r="V125" s="136"/>
      <c r="W125" s="137"/>
      <c r="X125" s="136" t="n">
        <v>11</v>
      </c>
      <c r="Y125" s="137" t="n">
        <v>26</v>
      </c>
      <c r="Z125" s="136" t="n">
        <v>2</v>
      </c>
      <c r="AA125" s="137" t="n">
        <v>5</v>
      </c>
      <c r="AB125" s="136" t="n">
        <v>1</v>
      </c>
      <c r="AC125" s="137" t="n">
        <v>2</v>
      </c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15</v>
      </c>
      <c r="AK125" s="130" t="n">
        <f aca="false">S125+U125+W125+Y125+AA125+AC125+AE125+AG125+AI125</f>
        <v>36</v>
      </c>
      <c r="AL125" s="136" t="n">
        <v>19</v>
      </c>
      <c r="AM125" s="137" t="n">
        <v>23</v>
      </c>
      <c r="AN125" s="136"/>
      <c r="AO125" s="137"/>
      <c r="AP125" s="131" t="n">
        <f aca="false">SUM(AL125+AN125+AJ125+P125)</f>
        <v>260</v>
      </c>
      <c r="AQ125" s="202" t="n">
        <f aca="false">SUM(AM125+AO125+AK125+Q125)</f>
        <v>650</v>
      </c>
    </row>
    <row r="126" customFormat="false" ht="12.9" hidden="false" customHeight="false" outlineLevel="0" collapsed="false">
      <c r="A126" s="57" t="s">
        <v>293</v>
      </c>
      <c r="B126" s="193"/>
      <c r="C126" s="199" t="s">
        <v>294</v>
      </c>
      <c r="D126" s="136" t="n">
        <v>16</v>
      </c>
      <c r="E126" s="137" t="n">
        <v>25</v>
      </c>
      <c r="F126" s="136" t="n">
        <v>76</v>
      </c>
      <c r="G126" s="137" t="n">
        <v>142</v>
      </c>
      <c r="H126" s="136" t="n">
        <v>16</v>
      </c>
      <c r="I126" s="137" t="n">
        <v>30</v>
      </c>
      <c r="J126" s="136" t="n">
        <v>9</v>
      </c>
      <c r="K126" s="137" t="n">
        <v>11</v>
      </c>
      <c r="L126" s="136" t="n">
        <v>2</v>
      </c>
      <c r="M126" s="137" t="n">
        <v>2</v>
      </c>
      <c r="N126" s="136" t="n">
        <v>7</v>
      </c>
      <c r="O126" s="137" t="n">
        <v>17</v>
      </c>
      <c r="P126" s="200" t="n">
        <f aca="false">SUM(N126+L126+J126+H126+F126+D126)</f>
        <v>126</v>
      </c>
      <c r="Q126" s="201" t="n">
        <f aca="false">SUM(O126+M126+K126+I126+G126+E126)</f>
        <v>227</v>
      </c>
      <c r="R126" s="136"/>
      <c r="S126" s="137"/>
      <c r="T126" s="136"/>
      <c r="U126" s="137"/>
      <c r="V126" s="136"/>
      <c r="W126" s="137"/>
      <c r="X126" s="136" t="n">
        <v>11</v>
      </c>
      <c r="Y126" s="137" t="n">
        <v>30</v>
      </c>
      <c r="Z126" s="136"/>
      <c r="AA126" s="137"/>
      <c r="AB126" s="136"/>
      <c r="AC126" s="137"/>
      <c r="AD126" s="136"/>
      <c r="AE126" s="137"/>
      <c r="AF126" s="136"/>
      <c r="AG126" s="137"/>
      <c r="AH126" s="136"/>
      <c r="AI126" s="137"/>
      <c r="AJ126" s="131" t="n">
        <f aca="false">R126+T126+V126+X126+Z126+AB126+AD126+AF126+AH126</f>
        <v>11</v>
      </c>
      <c r="AK126" s="130" t="n">
        <f aca="false">S126+U126+W126+Y126+AA126+AC126+AE126+AG126+AI126</f>
        <v>30</v>
      </c>
      <c r="AL126" s="136" t="n">
        <v>17</v>
      </c>
      <c r="AM126" s="137" t="n">
        <v>27</v>
      </c>
      <c r="AN126" s="136"/>
      <c r="AO126" s="137"/>
      <c r="AP126" s="131" t="n">
        <f aca="false">SUM(AL126+AN126+AJ126+P126)</f>
        <v>154</v>
      </c>
      <c r="AQ126" s="202" t="n">
        <f aca="false">SUM(AM126+AO126+AK126+Q126)</f>
        <v>284</v>
      </c>
    </row>
    <row r="127" customFormat="false" ht="12.9" hidden="false" customHeight="false" outlineLevel="0" collapsed="false">
      <c r="A127" s="57" t="s">
        <v>295</v>
      </c>
      <c r="B127" s="193"/>
      <c r="C127" s="199" t="s">
        <v>296</v>
      </c>
      <c r="D127" s="136" t="n">
        <v>16</v>
      </c>
      <c r="E127" s="137" t="n">
        <v>42</v>
      </c>
      <c r="F127" s="136" t="n">
        <v>109</v>
      </c>
      <c r="G127" s="137" t="n">
        <v>241</v>
      </c>
      <c r="H127" s="136" t="n">
        <v>46</v>
      </c>
      <c r="I127" s="137" t="n">
        <v>460</v>
      </c>
      <c r="J127" s="136" t="n">
        <v>3</v>
      </c>
      <c r="K127" s="137" t="n">
        <v>7</v>
      </c>
      <c r="L127" s="136" t="n">
        <v>3</v>
      </c>
      <c r="M127" s="137" t="n">
        <v>4</v>
      </c>
      <c r="N127" s="136" t="n">
        <v>5</v>
      </c>
      <c r="O127" s="137" t="n">
        <v>7</v>
      </c>
      <c r="P127" s="200" t="n">
        <f aca="false">SUM(N127+L127+J127+H127+F127+D127)</f>
        <v>182</v>
      </c>
      <c r="Q127" s="201" t="n">
        <f aca="false">SUM(O127+M127+K127+I127+G127+E127)</f>
        <v>761</v>
      </c>
      <c r="R127" s="136" t="n">
        <v>1</v>
      </c>
      <c r="S127" s="137" t="n">
        <v>7</v>
      </c>
      <c r="T127" s="136"/>
      <c r="U127" s="137"/>
      <c r="V127" s="136"/>
      <c r="W127" s="137"/>
      <c r="X127" s="136" t="n">
        <v>17</v>
      </c>
      <c r="Y127" s="137" t="n">
        <v>102</v>
      </c>
      <c r="Z127" s="136"/>
      <c r="AA127" s="137"/>
      <c r="AB127" s="136" t="n">
        <v>3</v>
      </c>
      <c r="AC127" s="137" t="n">
        <v>5</v>
      </c>
      <c r="AD127" s="136"/>
      <c r="AE127" s="137"/>
      <c r="AF127" s="136"/>
      <c r="AG127" s="137"/>
      <c r="AH127" s="136"/>
      <c r="AI127" s="137"/>
      <c r="AJ127" s="131" t="n">
        <f aca="false">R127+T127+V127+X127+Z127+AB127+AD127+AF127+AH127</f>
        <v>21</v>
      </c>
      <c r="AK127" s="130" t="n">
        <f aca="false">S127+U127+W127+Y127+AA127+AC127+AE127+AG127+AI127</f>
        <v>114</v>
      </c>
      <c r="AL127" s="136" t="n">
        <v>14</v>
      </c>
      <c r="AM127" s="137" t="n">
        <v>26</v>
      </c>
      <c r="AN127" s="136"/>
      <c r="AO127" s="137"/>
      <c r="AP127" s="131" t="n">
        <f aca="false">SUM(AL127+AN127+AJ127+P127)</f>
        <v>217</v>
      </c>
      <c r="AQ127" s="202" t="n">
        <f aca="false">SUM(AM127+AO127+AK127+Q127)</f>
        <v>901</v>
      </c>
    </row>
    <row r="128" customFormat="false" ht="12.9" hidden="false" customHeight="false" outlineLevel="0" collapsed="false">
      <c r="A128" s="57" t="s">
        <v>297</v>
      </c>
      <c r="B128" s="193"/>
      <c r="C128" s="199" t="s">
        <v>298</v>
      </c>
      <c r="D128" s="136" t="n">
        <v>157</v>
      </c>
      <c r="E128" s="137" t="n">
        <v>550</v>
      </c>
      <c r="F128" s="136" t="n">
        <v>404</v>
      </c>
      <c r="G128" s="137" t="n">
        <v>1133</v>
      </c>
      <c r="H128" s="136" t="n">
        <v>120</v>
      </c>
      <c r="I128" s="137" t="n">
        <v>213</v>
      </c>
      <c r="J128" s="136" t="n">
        <v>57</v>
      </c>
      <c r="K128" s="137" t="n">
        <v>120</v>
      </c>
      <c r="L128" s="136" t="n">
        <v>9</v>
      </c>
      <c r="M128" s="137" t="n">
        <v>10</v>
      </c>
      <c r="N128" s="136" t="n">
        <v>39</v>
      </c>
      <c r="O128" s="137" t="n">
        <v>131</v>
      </c>
      <c r="P128" s="200" t="n">
        <f aca="false">SUM(N128+L128+J128+H128+F128+D128)</f>
        <v>786</v>
      </c>
      <c r="Q128" s="201" t="n">
        <f aca="false">SUM(O128+M128+K128+I128+G128+E128)</f>
        <v>2157</v>
      </c>
      <c r="R128" s="136"/>
      <c r="S128" s="137"/>
      <c r="T128" s="136" t="n">
        <v>3</v>
      </c>
      <c r="U128" s="137" t="n">
        <v>18</v>
      </c>
      <c r="V128" s="136"/>
      <c r="W128" s="137"/>
      <c r="X128" s="136" t="n">
        <v>53</v>
      </c>
      <c r="Y128" s="137" t="n">
        <v>145</v>
      </c>
      <c r="Z128" s="136" t="n">
        <v>4</v>
      </c>
      <c r="AA128" s="137" t="n">
        <v>4</v>
      </c>
      <c r="AB128" s="136" t="n">
        <v>2</v>
      </c>
      <c r="AC128" s="137" t="n">
        <v>2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62</v>
      </c>
      <c r="AK128" s="130" t="n">
        <f aca="false">S128+U128+W128+Y128+AA128+AC128+AE128+AG128+AI128</f>
        <v>169</v>
      </c>
      <c r="AL128" s="136" t="n">
        <v>53</v>
      </c>
      <c r="AM128" s="137" t="n">
        <v>142</v>
      </c>
      <c r="AN128" s="136"/>
      <c r="AO128" s="137"/>
      <c r="AP128" s="131" t="n">
        <f aca="false">SUM(AL128+AN128+AJ128+P128)</f>
        <v>901</v>
      </c>
      <c r="AQ128" s="202" t="n">
        <f aca="false">SUM(AM128+AO128+AK128+Q128)</f>
        <v>2468</v>
      </c>
    </row>
    <row r="129" customFormat="false" ht="12.9" hidden="false" customHeight="false" outlineLevel="0" collapsed="false">
      <c r="A129" s="57" t="s">
        <v>299</v>
      </c>
      <c r="B129" s="193"/>
      <c r="C129" s="199" t="s">
        <v>300</v>
      </c>
      <c r="D129" s="136" t="n">
        <v>310</v>
      </c>
      <c r="E129" s="137" t="n">
        <v>1116</v>
      </c>
      <c r="F129" s="136" t="n">
        <v>202</v>
      </c>
      <c r="G129" s="137" t="n">
        <v>655</v>
      </c>
      <c r="H129" s="136" t="n">
        <v>57</v>
      </c>
      <c r="I129" s="137" t="n">
        <v>160</v>
      </c>
      <c r="J129" s="136" t="n">
        <v>25</v>
      </c>
      <c r="K129" s="137" t="n">
        <v>53</v>
      </c>
      <c r="L129" s="136" t="n">
        <v>2</v>
      </c>
      <c r="M129" s="137" t="n">
        <v>3</v>
      </c>
      <c r="N129" s="136" t="n">
        <v>15</v>
      </c>
      <c r="O129" s="137" t="n">
        <v>86</v>
      </c>
      <c r="P129" s="200" t="n">
        <f aca="false">SUM(N129+L129+J129+H129+F129+D129)</f>
        <v>611</v>
      </c>
      <c r="Q129" s="201" t="n">
        <f aca="false">SUM(O129+M129+K129+I129+G129+E129)</f>
        <v>2073</v>
      </c>
      <c r="R129" s="136" t="n">
        <v>1</v>
      </c>
      <c r="S129" s="137" t="n">
        <v>7</v>
      </c>
      <c r="T129" s="136"/>
      <c r="U129" s="137"/>
      <c r="V129" s="136"/>
      <c r="W129" s="137"/>
      <c r="X129" s="136" t="n">
        <v>24</v>
      </c>
      <c r="Y129" s="137" t="n">
        <v>57</v>
      </c>
      <c r="Z129" s="136" t="n">
        <v>4</v>
      </c>
      <c r="AA129" s="137" t="n">
        <v>6</v>
      </c>
      <c r="AB129" s="136"/>
      <c r="AC129" s="137"/>
      <c r="AD129" s="136" t="n">
        <v>1</v>
      </c>
      <c r="AE129" s="137" t="n">
        <v>2</v>
      </c>
      <c r="AF129" s="136"/>
      <c r="AG129" s="137"/>
      <c r="AH129" s="136"/>
      <c r="AI129" s="137"/>
      <c r="AJ129" s="131" t="n">
        <f aca="false">R129+T129+V129+X129+Z129+AB129+AD129+AF129+AH129</f>
        <v>30</v>
      </c>
      <c r="AK129" s="130" t="n">
        <f aca="false">S129+U129+W129+Y129+AA129+AC129+AE129+AG129+AI129</f>
        <v>72</v>
      </c>
      <c r="AL129" s="136" t="n">
        <v>31</v>
      </c>
      <c r="AM129" s="137" t="n">
        <v>55</v>
      </c>
      <c r="AN129" s="136"/>
      <c r="AO129" s="137"/>
      <c r="AP129" s="131" t="n">
        <f aca="false">SUM(AL129+AN129+AJ129+P129)</f>
        <v>672</v>
      </c>
      <c r="AQ129" s="202" t="n">
        <f aca="false">SUM(AM129+AO129+AK129+Q129)</f>
        <v>2200</v>
      </c>
    </row>
    <row r="130" customFormat="false" ht="12.9" hidden="false" customHeight="false" outlineLevel="0" collapsed="false">
      <c r="A130" s="57" t="s">
        <v>301</v>
      </c>
      <c r="B130" s="193"/>
      <c r="C130" s="199" t="s">
        <v>302</v>
      </c>
      <c r="D130" s="136" t="n">
        <v>82</v>
      </c>
      <c r="E130" s="137" t="n">
        <v>295</v>
      </c>
      <c r="F130" s="136" t="n">
        <v>341</v>
      </c>
      <c r="G130" s="137" t="n">
        <v>850</v>
      </c>
      <c r="H130" s="136" t="n">
        <v>107</v>
      </c>
      <c r="I130" s="137" t="n">
        <v>779</v>
      </c>
      <c r="J130" s="136" t="n">
        <v>26</v>
      </c>
      <c r="K130" s="137" t="n">
        <v>49</v>
      </c>
      <c r="L130" s="136" t="n">
        <v>12</v>
      </c>
      <c r="M130" s="137" t="n">
        <v>18</v>
      </c>
      <c r="N130" s="136" t="n">
        <v>30</v>
      </c>
      <c r="O130" s="137" t="n">
        <v>178</v>
      </c>
      <c r="P130" s="200" t="n">
        <f aca="false">SUM(N130+L130+J130+H130+F130+D130)</f>
        <v>598</v>
      </c>
      <c r="Q130" s="201" t="n">
        <f aca="false">SUM(O130+M130+K130+I130+G130+E130)</f>
        <v>2169</v>
      </c>
      <c r="R130" s="136" t="n">
        <v>4</v>
      </c>
      <c r="S130" s="137" t="n">
        <v>5</v>
      </c>
      <c r="T130" s="136"/>
      <c r="U130" s="137"/>
      <c r="V130" s="136"/>
      <c r="W130" s="137"/>
      <c r="X130" s="136" t="n">
        <v>50</v>
      </c>
      <c r="Y130" s="137" t="n">
        <v>121</v>
      </c>
      <c r="Z130" s="136" t="n">
        <v>4</v>
      </c>
      <c r="AA130" s="137" t="n">
        <v>11</v>
      </c>
      <c r="AB130" s="136" t="n">
        <v>1</v>
      </c>
      <c r="AC130" s="137" t="n">
        <v>2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59</v>
      </c>
      <c r="AK130" s="130" t="n">
        <f aca="false">S130+U130+W130+Y130+AA130+AC130+AE130+AG130+AI130</f>
        <v>139</v>
      </c>
      <c r="AL130" s="136" t="n">
        <v>42</v>
      </c>
      <c r="AM130" s="137" t="n">
        <v>70</v>
      </c>
      <c r="AN130" s="136"/>
      <c r="AO130" s="137"/>
      <c r="AP130" s="131" t="n">
        <f aca="false">SUM(AL130+AN130+AJ130+P130)</f>
        <v>699</v>
      </c>
      <c r="AQ130" s="202" t="n">
        <f aca="false">SUM(AM130+AO130+AK130+Q130)</f>
        <v>2378</v>
      </c>
    </row>
    <row r="131" customFormat="false" ht="12.9" hidden="false" customHeight="false" outlineLevel="0" collapsed="false">
      <c r="A131" s="57" t="s">
        <v>303</v>
      </c>
      <c r="B131" s="193"/>
      <c r="C131" s="199" t="s">
        <v>304</v>
      </c>
      <c r="D131" s="136" t="n">
        <v>10</v>
      </c>
      <c r="E131" s="137" t="n">
        <v>40</v>
      </c>
      <c r="F131" s="136" t="n">
        <v>12</v>
      </c>
      <c r="G131" s="137" t="n">
        <v>36</v>
      </c>
      <c r="H131" s="136" t="n">
        <v>13</v>
      </c>
      <c r="I131" s="137" t="n">
        <v>59</v>
      </c>
      <c r="J131" s="136" t="n">
        <v>3</v>
      </c>
      <c r="K131" s="137" t="n">
        <v>5</v>
      </c>
      <c r="L131" s="136"/>
      <c r="M131" s="137"/>
      <c r="N131" s="136" t="n">
        <v>1</v>
      </c>
      <c r="O131" s="137" t="n">
        <v>1</v>
      </c>
      <c r="P131" s="200" t="n">
        <f aca="false">SUM(N131+L131+J131+H131+F131+D131)</f>
        <v>39</v>
      </c>
      <c r="Q131" s="201" t="n">
        <f aca="false">SUM(O131+M131+K131+I131+G131+E131)</f>
        <v>141</v>
      </c>
      <c r="R131" s="136"/>
      <c r="S131" s="137"/>
      <c r="T131" s="136"/>
      <c r="U131" s="137"/>
      <c r="V131" s="136"/>
      <c r="W131" s="137"/>
      <c r="X131" s="136" t="n">
        <v>5</v>
      </c>
      <c r="Y131" s="137" t="n">
        <v>5</v>
      </c>
      <c r="Z131" s="136" t="n">
        <v>1</v>
      </c>
      <c r="AA131" s="137" t="n">
        <v>3</v>
      </c>
      <c r="AB131" s="136"/>
      <c r="AC131" s="137"/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6</v>
      </c>
      <c r="AK131" s="130" t="n">
        <f aca="false">S131+U131+W131+Y131+AA131+AC131+AE131+AG131+AI131</f>
        <v>8</v>
      </c>
      <c r="AL131" s="136" t="n">
        <v>6</v>
      </c>
      <c r="AM131" s="137" t="n">
        <v>9</v>
      </c>
      <c r="AN131" s="136"/>
      <c r="AO131" s="137"/>
      <c r="AP131" s="131" t="n">
        <f aca="false">SUM(AL131+AN131+AJ131+P131)</f>
        <v>51</v>
      </c>
      <c r="AQ131" s="202" t="n">
        <f aca="false">SUM(AM131+AO131+AK131+Q131)</f>
        <v>158</v>
      </c>
    </row>
    <row r="132" customFormat="false" ht="12.9" hidden="false" customHeight="false" outlineLevel="0" collapsed="false">
      <c r="A132" s="57" t="s">
        <v>305</v>
      </c>
      <c r="B132" s="193"/>
      <c r="C132" s="199" t="s">
        <v>306</v>
      </c>
      <c r="D132" s="136" t="n">
        <v>32</v>
      </c>
      <c r="E132" s="137" t="n">
        <v>108</v>
      </c>
      <c r="F132" s="136" t="n">
        <v>134</v>
      </c>
      <c r="G132" s="137" t="n">
        <v>528</v>
      </c>
      <c r="H132" s="136" t="n">
        <v>94</v>
      </c>
      <c r="I132" s="137" t="n">
        <v>1605</v>
      </c>
      <c r="J132" s="136" t="n">
        <v>13</v>
      </c>
      <c r="K132" s="137" t="n">
        <v>23</v>
      </c>
      <c r="L132" s="136" t="n">
        <v>16</v>
      </c>
      <c r="M132" s="137" t="n">
        <v>33</v>
      </c>
      <c r="N132" s="136" t="n">
        <v>7</v>
      </c>
      <c r="O132" s="137" t="n">
        <v>21</v>
      </c>
      <c r="P132" s="200" t="n">
        <f aca="false">SUM(N132+L132+J132+H132+F132+D132)</f>
        <v>296</v>
      </c>
      <c r="Q132" s="201" t="n">
        <f aca="false">SUM(O132+M132+K132+I132+G132+E132)</f>
        <v>2318</v>
      </c>
      <c r="R132" s="136" t="n">
        <v>1</v>
      </c>
      <c r="S132" s="137" t="n">
        <v>6</v>
      </c>
      <c r="T132" s="136"/>
      <c r="U132" s="137"/>
      <c r="V132" s="136"/>
      <c r="W132" s="137"/>
      <c r="X132" s="136" t="n">
        <v>43</v>
      </c>
      <c r="Y132" s="137" t="n">
        <v>96</v>
      </c>
      <c r="Z132" s="136" t="n">
        <v>3</v>
      </c>
      <c r="AA132" s="137" t="n">
        <v>9</v>
      </c>
      <c r="AB132" s="136" t="n">
        <v>1</v>
      </c>
      <c r="AC132" s="137" t="n">
        <v>2</v>
      </c>
      <c r="AD132" s="136" t="n">
        <v>2</v>
      </c>
      <c r="AE132" s="137" t="n">
        <v>9</v>
      </c>
      <c r="AF132" s="136"/>
      <c r="AG132" s="137"/>
      <c r="AH132" s="136"/>
      <c r="AI132" s="137"/>
      <c r="AJ132" s="131" t="n">
        <f aca="false">R132+T132+V132+X132+Z132+AB132+AD132+AF132+AH132</f>
        <v>50</v>
      </c>
      <c r="AK132" s="130" t="n">
        <f aca="false">S132+U132+W132+Y132+AA132+AC132+AE132+AG132+AI132</f>
        <v>122</v>
      </c>
      <c r="AL132" s="136" t="n">
        <v>26</v>
      </c>
      <c r="AM132" s="137" t="n">
        <v>48</v>
      </c>
      <c r="AN132" s="136"/>
      <c r="AO132" s="137"/>
      <c r="AP132" s="131" t="n">
        <f aca="false">SUM(AL132+AN132+AJ132+P132)</f>
        <v>372</v>
      </c>
      <c r="AQ132" s="202" t="n">
        <f aca="false">SUM(AM132+AO132+AK132+Q132)</f>
        <v>2488</v>
      </c>
    </row>
    <row r="133" customFormat="false" ht="12.9" hidden="false" customHeight="false" outlineLevel="0" collapsed="false">
      <c r="A133" s="57" t="s">
        <v>307</v>
      </c>
      <c r="B133" s="193"/>
      <c r="C133" s="199" t="s">
        <v>308</v>
      </c>
      <c r="D133" s="136" t="n">
        <v>14</v>
      </c>
      <c r="E133" s="137" t="n">
        <v>52</v>
      </c>
      <c r="F133" s="136" t="n">
        <v>39</v>
      </c>
      <c r="G133" s="137" t="n">
        <v>144</v>
      </c>
      <c r="H133" s="136" t="n">
        <v>14</v>
      </c>
      <c r="I133" s="137" t="n">
        <v>18</v>
      </c>
      <c r="J133" s="136"/>
      <c r="K133" s="137"/>
      <c r="L133" s="136"/>
      <c r="M133" s="137"/>
      <c r="N133" s="136" t="n">
        <v>5</v>
      </c>
      <c r="O133" s="137" t="n">
        <v>14</v>
      </c>
      <c r="P133" s="200" t="n">
        <f aca="false">SUM(N133+L133+J133+H133+F133+D133)</f>
        <v>72</v>
      </c>
      <c r="Q133" s="201" t="n">
        <f aca="false">SUM(O133+M133+K133+I133+G133+E133)</f>
        <v>228</v>
      </c>
      <c r="R133" s="136"/>
      <c r="S133" s="137"/>
      <c r="T133" s="136"/>
      <c r="U133" s="137"/>
      <c r="V133" s="136"/>
      <c r="W133" s="137"/>
      <c r="X133" s="136" t="n">
        <v>15</v>
      </c>
      <c r="Y133" s="137" t="n">
        <v>45</v>
      </c>
      <c r="Z133" s="136"/>
      <c r="AA133" s="137"/>
      <c r="AB133" s="136"/>
      <c r="AC133" s="137"/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15</v>
      </c>
      <c r="AK133" s="130" t="n">
        <f aca="false">S133+U133+W133+Y133+AA133+AC133+AE133+AG133+AI133</f>
        <v>45</v>
      </c>
      <c r="AL133" s="136" t="n">
        <v>3</v>
      </c>
      <c r="AM133" s="137" t="n">
        <v>7</v>
      </c>
      <c r="AN133" s="136"/>
      <c r="AO133" s="137"/>
      <c r="AP133" s="131" t="n">
        <f aca="false">SUM(AL133+AN133+AJ133+P133)</f>
        <v>90</v>
      </c>
      <c r="AQ133" s="202" t="n">
        <f aca="false">SUM(AM133+AO133+AK133+Q133)</f>
        <v>280</v>
      </c>
    </row>
    <row r="134" customFormat="false" ht="12.9" hidden="false" customHeight="false" outlineLevel="0" collapsed="false">
      <c r="A134" s="57" t="s">
        <v>309</v>
      </c>
      <c r="B134" s="193"/>
      <c r="C134" s="199" t="s">
        <v>310</v>
      </c>
      <c r="D134" s="136" t="n">
        <v>22</v>
      </c>
      <c r="E134" s="137" t="n">
        <v>108</v>
      </c>
      <c r="F134" s="136" t="n">
        <v>99</v>
      </c>
      <c r="G134" s="137" t="n">
        <v>229</v>
      </c>
      <c r="H134" s="136" t="n">
        <v>51</v>
      </c>
      <c r="I134" s="137" t="n">
        <v>370</v>
      </c>
      <c r="J134" s="136"/>
      <c r="K134" s="137"/>
      <c r="L134" s="136" t="n">
        <v>1</v>
      </c>
      <c r="M134" s="137" t="n">
        <v>1</v>
      </c>
      <c r="N134" s="136" t="n">
        <v>12</v>
      </c>
      <c r="O134" s="137" t="n">
        <v>64</v>
      </c>
      <c r="P134" s="200" t="n">
        <f aca="false">SUM(N134+L134+J134+H134+F134+D134)</f>
        <v>185</v>
      </c>
      <c r="Q134" s="201" t="n">
        <f aca="false">SUM(O134+M134+K134+I134+G134+E134)</f>
        <v>772</v>
      </c>
      <c r="R134" s="136" t="n">
        <v>1</v>
      </c>
      <c r="S134" s="137" t="n">
        <v>1</v>
      </c>
      <c r="T134" s="136" t="n">
        <v>3</v>
      </c>
      <c r="U134" s="137" t="n">
        <v>8</v>
      </c>
      <c r="V134" s="136"/>
      <c r="W134" s="137"/>
      <c r="X134" s="136" t="n">
        <v>13</v>
      </c>
      <c r="Y134" s="137" t="n">
        <v>30</v>
      </c>
      <c r="Z134" s="136"/>
      <c r="AA134" s="137"/>
      <c r="AB134" s="136"/>
      <c r="AC134" s="137"/>
      <c r="AD134" s="136"/>
      <c r="AE134" s="137"/>
      <c r="AF134" s="136"/>
      <c r="AG134" s="137"/>
      <c r="AH134" s="136"/>
      <c r="AI134" s="137"/>
      <c r="AJ134" s="131" t="n">
        <f aca="false">R134+T134+V134+X134+Z134+AB134+AD134+AF134+AH134</f>
        <v>17</v>
      </c>
      <c r="AK134" s="130" t="n">
        <f aca="false">S134+U134+W134+Y134+AA134+AC134+AE134+AG134+AI134</f>
        <v>39</v>
      </c>
      <c r="AL134" s="136" t="n">
        <v>19</v>
      </c>
      <c r="AM134" s="137" t="n">
        <v>36</v>
      </c>
      <c r="AN134" s="136"/>
      <c r="AO134" s="137"/>
      <c r="AP134" s="131" t="n">
        <f aca="false">SUM(AL134+AN134+AJ134+P134)</f>
        <v>221</v>
      </c>
      <c r="AQ134" s="202" t="n">
        <f aca="false">SUM(AM134+AO134+AK134+Q134)</f>
        <v>847</v>
      </c>
    </row>
    <row r="135" customFormat="false" ht="12.9" hidden="false" customHeight="false" outlineLevel="0" collapsed="false">
      <c r="A135" s="57" t="s">
        <v>311</v>
      </c>
      <c r="B135" s="193"/>
      <c r="C135" s="199" t="s">
        <v>312</v>
      </c>
      <c r="D135" s="136" t="n">
        <v>73</v>
      </c>
      <c r="E135" s="137" t="n">
        <v>246</v>
      </c>
      <c r="F135" s="136" t="n">
        <v>158</v>
      </c>
      <c r="G135" s="137" t="n">
        <v>625</v>
      </c>
      <c r="H135" s="136" t="n">
        <v>55</v>
      </c>
      <c r="I135" s="137" t="n">
        <v>718</v>
      </c>
      <c r="J135" s="136" t="n">
        <v>22</v>
      </c>
      <c r="K135" s="137" t="n">
        <v>48</v>
      </c>
      <c r="L135" s="136" t="n">
        <v>8</v>
      </c>
      <c r="M135" s="137" t="n">
        <v>11</v>
      </c>
      <c r="N135" s="136" t="n">
        <v>21</v>
      </c>
      <c r="O135" s="137" t="n">
        <v>67</v>
      </c>
      <c r="P135" s="200" t="n">
        <f aca="false">SUM(N135+L135+J135+H135+F135+D135)</f>
        <v>337</v>
      </c>
      <c r="Q135" s="201" t="n">
        <f aca="false">SUM(O135+M135+K135+I135+G135+E135)</f>
        <v>1715</v>
      </c>
      <c r="R135" s="136"/>
      <c r="S135" s="137"/>
      <c r="T135" s="136"/>
      <c r="U135" s="137"/>
      <c r="V135" s="136"/>
      <c r="W135" s="137"/>
      <c r="X135" s="136" t="n">
        <v>39</v>
      </c>
      <c r="Y135" s="137" t="n">
        <v>130</v>
      </c>
      <c r="Z135" s="136" t="n">
        <v>2</v>
      </c>
      <c r="AA135" s="137" t="n">
        <v>5</v>
      </c>
      <c r="AB135" s="136" t="n">
        <v>1</v>
      </c>
      <c r="AC135" s="137" t="n">
        <v>1</v>
      </c>
      <c r="AD135" s="136"/>
      <c r="AE135" s="137"/>
      <c r="AF135" s="136"/>
      <c r="AG135" s="137"/>
      <c r="AH135" s="136"/>
      <c r="AI135" s="137"/>
      <c r="AJ135" s="131" t="n">
        <f aca="false">R135+T135+V135+X135+Z135+AB135+AD135+AF135+AH135</f>
        <v>42</v>
      </c>
      <c r="AK135" s="130" t="n">
        <f aca="false">S135+U135+W135+Y135+AA135+AC135+AE135+AG135+AI135</f>
        <v>136</v>
      </c>
      <c r="AL135" s="136" t="n">
        <v>31</v>
      </c>
      <c r="AM135" s="137" t="n">
        <v>55</v>
      </c>
      <c r="AN135" s="136"/>
      <c r="AO135" s="137"/>
      <c r="AP135" s="131" t="n">
        <f aca="false">SUM(AL135+AN135+AJ135+P135)</f>
        <v>410</v>
      </c>
      <c r="AQ135" s="202" t="n">
        <f aca="false">SUM(AM135+AO135+AK135+Q135)</f>
        <v>1906</v>
      </c>
    </row>
    <row r="136" customFormat="false" ht="12.9" hidden="false" customHeight="false" outlineLevel="0" collapsed="false">
      <c r="A136" s="57" t="s">
        <v>313</v>
      </c>
      <c r="B136" s="193"/>
      <c r="C136" s="199" t="s">
        <v>314</v>
      </c>
      <c r="D136" s="136" t="n">
        <v>3</v>
      </c>
      <c r="E136" s="137" t="n">
        <v>7</v>
      </c>
      <c r="F136" s="136" t="n">
        <v>19</v>
      </c>
      <c r="G136" s="137" t="n">
        <v>39</v>
      </c>
      <c r="H136" s="136" t="n">
        <v>11</v>
      </c>
      <c r="I136" s="137" t="n">
        <v>23</v>
      </c>
      <c r="J136" s="136" t="n">
        <v>7</v>
      </c>
      <c r="K136" s="137" t="n">
        <v>15</v>
      </c>
      <c r="L136" s="136" t="n">
        <v>5</v>
      </c>
      <c r="M136" s="137" t="n">
        <v>5</v>
      </c>
      <c r="N136" s="136" t="n">
        <v>2</v>
      </c>
      <c r="O136" s="137" t="n">
        <v>4</v>
      </c>
      <c r="P136" s="200" t="n">
        <f aca="false">SUM(N136+L136+J136+H136+F136+D136)</f>
        <v>47</v>
      </c>
      <c r="Q136" s="201" t="n">
        <f aca="false">SUM(O136+M136+K136+I136+G136+E136)</f>
        <v>93</v>
      </c>
      <c r="R136" s="136"/>
      <c r="S136" s="137"/>
      <c r="T136" s="136"/>
      <c r="U136" s="137"/>
      <c r="V136" s="136"/>
      <c r="W136" s="137"/>
      <c r="X136" s="136" t="n">
        <v>6</v>
      </c>
      <c r="Y136" s="137" t="n">
        <v>10</v>
      </c>
      <c r="Z136" s="136"/>
      <c r="AA136" s="137"/>
      <c r="AB136" s="136"/>
      <c r="AC136" s="137"/>
      <c r="AD136" s="136"/>
      <c r="AE136" s="137"/>
      <c r="AF136" s="136"/>
      <c r="AG136" s="137"/>
      <c r="AH136" s="136"/>
      <c r="AI136" s="137"/>
      <c r="AJ136" s="131" t="n">
        <f aca="false">R136+T136+V136+X136+Z136+AB136+AD136+AF136+AH136</f>
        <v>6</v>
      </c>
      <c r="AK136" s="130" t="n">
        <f aca="false">S136+U136+W136+Y136+AA136+AC136+AE136+AG136+AI136</f>
        <v>10</v>
      </c>
      <c r="AL136" s="136" t="n">
        <v>15</v>
      </c>
      <c r="AM136" s="137" t="n">
        <v>26</v>
      </c>
      <c r="AN136" s="136"/>
      <c r="AO136" s="137"/>
      <c r="AP136" s="131" t="n">
        <f aca="false">SUM(AL136+AN136+AJ136+P136)</f>
        <v>68</v>
      </c>
      <c r="AQ136" s="202" t="n">
        <f aca="false">SUM(AM136+AO136+AK136+Q136)</f>
        <v>129</v>
      </c>
    </row>
    <row r="137" customFormat="false" ht="12.9" hidden="false" customHeight="false" outlineLevel="0" collapsed="false">
      <c r="A137" s="57" t="s">
        <v>315</v>
      </c>
      <c r="B137" s="193"/>
      <c r="C137" s="199" t="s">
        <v>316</v>
      </c>
      <c r="D137" s="136"/>
      <c r="E137" s="137"/>
      <c r="F137" s="136" t="n">
        <v>11</v>
      </c>
      <c r="G137" s="137" t="n">
        <v>49</v>
      </c>
      <c r="H137" s="136"/>
      <c r="I137" s="137"/>
      <c r="J137" s="136" t="n">
        <v>1</v>
      </c>
      <c r="K137" s="137" t="n">
        <v>1</v>
      </c>
      <c r="L137" s="136"/>
      <c r="M137" s="137"/>
      <c r="N137" s="136" t="n">
        <v>3</v>
      </c>
      <c r="O137" s="137" t="n">
        <v>4</v>
      </c>
      <c r="P137" s="200" t="n">
        <f aca="false">SUM(N137+L137+J137+H137+F137+D137)</f>
        <v>15</v>
      </c>
      <c r="Q137" s="201" t="n">
        <f aca="false">SUM(O137+M137+K137+I137+G137+E137)</f>
        <v>54</v>
      </c>
      <c r="R137" s="136" t="n">
        <v>2</v>
      </c>
      <c r="S137" s="137" t="n">
        <v>3</v>
      </c>
      <c r="T137" s="136"/>
      <c r="U137" s="137"/>
      <c r="V137" s="136"/>
      <c r="W137" s="137"/>
      <c r="X137" s="136" t="n">
        <v>1</v>
      </c>
      <c r="Y137" s="137" t="n">
        <v>1</v>
      </c>
      <c r="Z137" s="136" t="n">
        <v>1</v>
      </c>
      <c r="AA137" s="137" t="n">
        <v>2</v>
      </c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4</v>
      </c>
      <c r="AK137" s="130" t="n">
        <f aca="false">S137+U137+W137+Y137+AA137+AC137+AE137+AG137+AI137</f>
        <v>6</v>
      </c>
      <c r="AL137" s="136"/>
      <c r="AM137" s="137"/>
      <c r="AN137" s="136"/>
      <c r="AO137" s="137"/>
      <c r="AP137" s="131" t="n">
        <f aca="false">SUM(AL137+AN137+AJ137+P137)</f>
        <v>19</v>
      </c>
      <c r="AQ137" s="202" t="n">
        <f aca="false">SUM(AM137+AO137+AK137+Q137)</f>
        <v>60</v>
      </c>
    </row>
    <row r="138" customFormat="false" ht="13.6" hidden="false" customHeight="false" outlineLevel="0" collapsed="false">
      <c r="A138" s="57" t="s">
        <v>317</v>
      </c>
      <c r="B138" s="193"/>
      <c r="C138" s="199" t="s">
        <v>318</v>
      </c>
      <c r="D138" s="142"/>
      <c r="E138" s="137"/>
      <c r="F138" s="142" t="n">
        <v>1</v>
      </c>
      <c r="G138" s="137" t="n">
        <v>3</v>
      </c>
      <c r="H138" s="142"/>
      <c r="I138" s="137"/>
      <c r="J138" s="142"/>
      <c r="K138" s="137"/>
      <c r="L138" s="142"/>
      <c r="M138" s="137"/>
      <c r="N138" s="142"/>
      <c r="O138" s="137"/>
      <c r="P138" s="204" t="n">
        <f aca="false">SUM(N138+L138+J138+H138+F138+D138)</f>
        <v>1</v>
      </c>
      <c r="Q138" s="205" t="n">
        <f aca="false">SUM(O138+M138+K138+I138+G138+E138)</f>
        <v>3</v>
      </c>
      <c r="R138" s="142"/>
      <c r="S138" s="137"/>
      <c r="T138" s="142"/>
      <c r="U138" s="137"/>
      <c r="V138" s="142"/>
      <c r="W138" s="137"/>
      <c r="X138" s="142"/>
      <c r="Y138" s="137"/>
      <c r="Z138" s="142"/>
      <c r="AA138" s="137"/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0</v>
      </c>
      <c r="AK138" s="144" t="n">
        <f aca="false">S138+U138+W138+Y138+AA138+AC138+AE138+AG138+AI138</f>
        <v>0</v>
      </c>
      <c r="AL138" s="142"/>
      <c r="AM138" s="137"/>
      <c r="AN138" s="142"/>
      <c r="AO138" s="137"/>
      <c r="AP138" s="145" t="n">
        <f aca="false">SUM(AL138+AN138+AJ138+P138)</f>
        <v>1</v>
      </c>
      <c r="AQ138" s="206" t="n">
        <f aca="false">SUM(AM138+AO138+AK138+Q138)</f>
        <v>3</v>
      </c>
    </row>
    <row r="139" customFormat="false" ht="13.6" hidden="false" customHeight="false" outlineLevel="0" collapsed="false">
      <c r="A139" s="180" t="s">
        <v>319</v>
      </c>
      <c r="B139" s="193"/>
      <c r="C139" s="207" t="s">
        <v>320</v>
      </c>
      <c r="D139" s="208" t="n">
        <f aca="false">SUM(D82:D138)</f>
        <v>21382</v>
      </c>
      <c r="E139" s="209" t="n">
        <f aca="false">SUM(E82:E138)</f>
        <v>76438</v>
      </c>
      <c r="F139" s="210" t="n">
        <f aca="false">SUM(F82:F138)</f>
        <v>81753</v>
      </c>
      <c r="G139" s="209" t="n">
        <f aca="false">SUM(G82:G138)</f>
        <v>328321</v>
      </c>
      <c r="H139" s="210" t="n">
        <f aca="false">SUM(H82:H138)</f>
        <v>32324</v>
      </c>
      <c r="I139" s="209" t="n">
        <f aca="false">SUM(I82:I138)</f>
        <v>109568</v>
      </c>
      <c r="J139" s="208" t="n">
        <f aca="false">SUM(J82:J138)</f>
        <v>8214</v>
      </c>
      <c r="K139" s="211" t="n">
        <f aca="false">SUM(K82:K138)</f>
        <v>20384</v>
      </c>
      <c r="L139" s="208" t="n">
        <f aca="false">SUM(L82:L138)</f>
        <v>2991</v>
      </c>
      <c r="M139" s="209" t="n">
        <f aca="false">SUM(M82:M138)</f>
        <v>5503</v>
      </c>
      <c r="N139" s="212" t="n">
        <f aca="false">SUM(N82:N138)</f>
        <v>6968</v>
      </c>
      <c r="O139" s="211" t="n">
        <f aca="false">SUM(O82:O138)</f>
        <v>29775</v>
      </c>
      <c r="P139" s="208" t="n">
        <f aca="false">SUM(P82:P138)</f>
        <v>153632</v>
      </c>
      <c r="Q139" s="209" t="n">
        <f aca="false">SUM(Q82:Q138)</f>
        <v>569989</v>
      </c>
      <c r="R139" s="212" t="n">
        <f aca="false">SUM(R82:R138)</f>
        <v>3262</v>
      </c>
      <c r="S139" s="209" t="n">
        <f aca="false">SUM(S82:S138)</f>
        <v>11282</v>
      </c>
      <c r="T139" s="212" t="n">
        <f aca="false">SUM(T82:T138)</f>
        <v>568</v>
      </c>
      <c r="U139" s="209" t="n">
        <f aca="false">SUM(U82:U138)</f>
        <v>3059</v>
      </c>
      <c r="V139" s="208" t="n">
        <f aca="false">SUM(V82:V138)</f>
        <v>0</v>
      </c>
      <c r="W139" s="209" t="n">
        <f aca="false">SUM(W82:W138)</f>
        <v>0</v>
      </c>
      <c r="X139" s="208" t="n">
        <f aca="false">SUM(X82:X138)</f>
        <v>13601</v>
      </c>
      <c r="Y139" s="209" t="n">
        <f aca="false">SUM(Y82:Y138)</f>
        <v>41755</v>
      </c>
      <c r="Z139" s="208" t="n">
        <f aca="false">SUM(Z82:Z138)</f>
        <v>2383</v>
      </c>
      <c r="AA139" s="209" t="n">
        <f aca="false">SUM(AA82:AA138)</f>
        <v>8601</v>
      </c>
      <c r="AB139" s="208" t="n">
        <f aca="false">SUM(AB82:AB138)</f>
        <v>390</v>
      </c>
      <c r="AC139" s="209" t="n">
        <f aca="false">SUM(AC82:AC138)</f>
        <v>660</v>
      </c>
      <c r="AD139" s="208" t="n">
        <f aca="false">SUM(AD82:AD138)</f>
        <v>104</v>
      </c>
      <c r="AE139" s="209" t="n">
        <f aca="false">SUM(AE82:AE138)</f>
        <v>391</v>
      </c>
      <c r="AF139" s="208" t="n">
        <f aca="false">SUM(AF82:AF138)</f>
        <v>0</v>
      </c>
      <c r="AG139" s="209" t="n">
        <f aca="false">SUM(AG82:AG138)</f>
        <v>0</v>
      </c>
      <c r="AH139" s="208" t="n">
        <f aca="false">SUM(AH82:AH138)</f>
        <v>0</v>
      </c>
      <c r="AI139" s="211" t="n">
        <f aca="false">SUM(AI82:AI138)</f>
        <v>0</v>
      </c>
      <c r="AJ139" s="208" t="n">
        <f aca="false">SUM(AJ82:AJ138)</f>
        <v>20308</v>
      </c>
      <c r="AK139" s="209" t="n">
        <f aca="false">SUM(AK82:AK138)</f>
        <v>65748</v>
      </c>
      <c r="AL139" s="208" t="n">
        <f aca="false">SUM(AL82:AL138)</f>
        <v>15015</v>
      </c>
      <c r="AM139" s="212" t="n">
        <f aca="false">SUM(AM82:AM138)</f>
        <v>39895</v>
      </c>
      <c r="AN139" s="208" t="n">
        <f aca="false">SUM(AN82:AN138)</f>
        <v>0</v>
      </c>
      <c r="AO139" s="211" t="n">
        <f aca="false">SUM(AO82:AO138)</f>
        <v>0</v>
      </c>
      <c r="AP139" s="208" t="n">
        <f aca="false">SUM(AP82:AP138)</f>
        <v>188955</v>
      </c>
      <c r="AQ139" s="209" t="n">
        <f aca="false">SUM(AQ82:AQ138)</f>
        <v>675632</v>
      </c>
    </row>
    <row r="140" customFormat="false" ht="14.3" hidden="false" customHeight="false" outlineLevel="0" collapsed="false">
      <c r="A140" s="180" t="s">
        <v>164</v>
      </c>
      <c r="B140" s="193"/>
      <c r="C140" s="213" t="n">
        <v>999</v>
      </c>
      <c r="D140" s="214" t="n">
        <f aca="false">SUM(D52)</f>
        <v>17916</v>
      </c>
      <c r="E140" s="215" t="n">
        <f aca="false">SUM(E52)</f>
        <v>51246</v>
      </c>
      <c r="F140" s="130" t="n">
        <f aca="false">SUM(F52)</f>
        <v>207478</v>
      </c>
      <c r="G140" s="215" t="n">
        <f aca="false">SUM(G52)</f>
        <v>604661</v>
      </c>
      <c r="H140" s="130" t="n">
        <f aca="false">SUM(H52)</f>
        <v>95674</v>
      </c>
      <c r="I140" s="215" t="n">
        <f aca="false">SUM(I52)</f>
        <v>470368</v>
      </c>
      <c r="J140" s="214" t="n">
        <f aca="false">SUM(J52)</f>
        <v>15688</v>
      </c>
      <c r="K140" s="216" t="n">
        <f aca="false">SUM(K52)</f>
        <v>37436</v>
      </c>
      <c r="L140" s="214" t="n">
        <f aca="false">SUM(L52)</f>
        <v>6758</v>
      </c>
      <c r="M140" s="215" t="n">
        <f aca="false">SUM(M52)</f>
        <v>13154</v>
      </c>
      <c r="N140" s="217" t="n">
        <f aca="false">SUM(N52)</f>
        <v>26033</v>
      </c>
      <c r="O140" s="216" t="n">
        <f aca="false">SUM(O52)</f>
        <v>126125</v>
      </c>
      <c r="P140" s="214" t="n">
        <f aca="false">SUM(P52)</f>
        <v>369547</v>
      </c>
      <c r="Q140" s="215" t="n">
        <f aca="false">SUM(Q52)</f>
        <v>1302990</v>
      </c>
      <c r="R140" s="217" t="n">
        <f aca="false">SUM(R52)</f>
        <v>13335</v>
      </c>
      <c r="S140" s="215" t="n">
        <f aca="false">SUM(S52)</f>
        <v>73830</v>
      </c>
      <c r="T140" s="217" t="n">
        <f aca="false">SUM(T52)</f>
        <v>9701</v>
      </c>
      <c r="U140" s="215" t="n">
        <f aca="false">SUM(U52)</f>
        <v>43023</v>
      </c>
      <c r="V140" s="214" t="n">
        <f aca="false">SUM(V52)</f>
        <v>0</v>
      </c>
      <c r="W140" s="215" t="n">
        <f aca="false">SUM(W52)</f>
        <v>0</v>
      </c>
      <c r="X140" s="214" t="n">
        <f aca="false">SUM(X52)</f>
        <v>40320</v>
      </c>
      <c r="Y140" s="215" t="n">
        <f aca="false">SUM(Y52)</f>
        <v>119509</v>
      </c>
      <c r="Z140" s="214" t="n">
        <f aca="false">SUM(Z52)</f>
        <v>8635</v>
      </c>
      <c r="AA140" s="215" t="n">
        <f aca="false">SUM(AA52)</f>
        <v>22048</v>
      </c>
      <c r="AB140" s="214" t="n">
        <f aca="false">SUM(AB52)</f>
        <v>343</v>
      </c>
      <c r="AC140" s="215" t="n">
        <f aca="false">SUM(AC52)</f>
        <v>4230</v>
      </c>
      <c r="AD140" s="214" t="n">
        <f aca="false">SUM(AD52)</f>
        <v>1042</v>
      </c>
      <c r="AE140" s="215" t="n">
        <f aca="false">SUM(AE52)</f>
        <v>4067</v>
      </c>
      <c r="AF140" s="214" t="n">
        <f aca="false">SUM(AF52)</f>
        <v>0</v>
      </c>
      <c r="AG140" s="215" t="n">
        <f aca="false">SUM(AG52)</f>
        <v>0</v>
      </c>
      <c r="AH140" s="214" t="n">
        <f aca="false">SUM(AH52)</f>
        <v>0</v>
      </c>
      <c r="AI140" s="216" t="n">
        <f aca="false">SUM(AI52)</f>
        <v>0</v>
      </c>
      <c r="AJ140" s="214" t="n">
        <f aca="false">SUM(AJ52)</f>
        <v>73376</v>
      </c>
      <c r="AK140" s="215" t="n">
        <f aca="false">SUM(AK52)</f>
        <v>266707</v>
      </c>
      <c r="AL140" s="214" t="n">
        <f aca="false">SUM(AL52)</f>
        <v>31049</v>
      </c>
      <c r="AM140" s="217" t="n">
        <f aca="false">SUM(AM52)</f>
        <v>112577</v>
      </c>
      <c r="AN140" s="214" t="n">
        <f aca="false">SUM(AN52)</f>
        <v>0</v>
      </c>
      <c r="AO140" s="216" t="n">
        <f aca="false">SUM(AO52)</f>
        <v>0</v>
      </c>
      <c r="AP140" s="214" t="n">
        <f aca="false">SUM(AP52)</f>
        <v>473972</v>
      </c>
      <c r="AQ140" s="215" t="n">
        <f aca="false">SUM(AQ52)</f>
        <v>1682274</v>
      </c>
    </row>
    <row r="141" customFormat="false" ht="14.3" hidden="false" customHeight="false" outlineLevel="0" collapsed="false">
      <c r="A141" s="218" t="s">
        <v>29</v>
      </c>
      <c r="B141" s="219"/>
      <c r="C141" s="220" t="s">
        <v>321</v>
      </c>
      <c r="D141" s="150" t="n">
        <f aca="false">SUM(D140+D139)</f>
        <v>39298</v>
      </c>
      <c r="E141" s="155" t="n">
        <f aca="false">SUM(E140+E139)</f>
        <v>127684</v>
      </c>
      <c r="F141" s="150" t="n">
        <f aca="false">SUM(F140+F139)</f>
        <v>289231</v>
      </c>
      <c r="G141" s="155" t="n">
        <f aca="false">SUM(G140+G139)</f>
        <v>932982</v>
      </c>
      <c r="H141" s="150" t="n">
        <f aca="false">SUM(H140+H139)</f>
        <v>127998</v>
      </c>
      <c r="I141" s="155" t="n">
        <f aca="false">SUM(I140+I139)</f>
        <v>579936</v>
      </c>
      <c r="J141" s="150" t="n">
        <f aca="false">SUM(J140+J139)</f>
        <v>23902</v>
      </c>
      <c r="K141" s="155" t="n">
        <f aca="false">SUM(K140+K139)</f>
        <v>57820</v>
      </c>
      <c r="L141" s="150" t="n">
        <f aca="false">SUM(L140+L139)</f>
        <v>9749</v>
      </c>
      <c r="M141" s="155" t="n">
        <f aca="false">SUM(M140+M139)</f>
        <v>18657</v>
      </c>
      <c r="N141" s="150" t="n">
        <f aca="false">SUM(N140+N139)</f>
        <v>33001</v>
      </c>
      <c r="O141" s="155" t="n">
        <f aca="false">SUM(O140+O139)</f>
        <v>155900</v>
      </c>
      <c r="P141" s="150" t="n">
        <f aca="false">SUM(P140+P139)</f>
        <v>523179</v>
      </c>
      <c r="Q141" s="155" t="n">
        <f aca="false">SUM(Q140+Q139)</f>
        <v>1872979</v>
      </c>
      <c r="R141" s="150" t="n">
        <f aca="false">SUM(R140+R139)</f>
        <v>16597</v>
      </c>
      <c r="S141" s="155" t="n">
        <f aca="false">SUM(S140+S139)</f>
        <v>85112</v>
      </c>
      <c r="T141" s="150" t="n">
        <f aca="false">SUM(T140+T139)</f>
        <v>10269</v>
      </c>
      <c r="U141" s="155" t="n">
        <f aca="false">SUM(U140+U139)</f>
        <v>46082</v>
      </c>
      <c r="V141" s="150" t="n">
        <f aca="false">SUM(V140+V139)</f>
        <v>0</v>
      </c>
      <c r="W141" s="155" t="n">
        <f aca="false">SUM(W140+W139)</f>
        <v>0</v>
      </c>
      <c r="X141" s="150" t="n">
        <f aca="false">SUM(X140+X139)</f>
        <v>53921</v>
      </c>
      <c r="Y141" s="155" t="n">
        <f aca="false">SUM(Y140+Y139)</f>
        <v>161264</v>
      </c>
      <c r="Z141" s="150" t="n">
        <f aca="false">SUM(Z140+Z139)</f>
        <v>11018</v>
      </c>
      <c r="AA141" s="155" t="n">
        <f aca="false">SUM(AA140+AA139)</f>
        <v>30649</v>
      </c>
      <c r="AB141" s="150" t="n">
        <f aca="false">SUM(AB140+AB139)</f>
        <v>733</v>
      </c>
      <c r="AC141" s="155" t="n">
        <f aca="false">SUM(AC140+AC139)</f>
        <v>4890</v>
      </c>
      <c r="AD141" s="150" t="n">
        <f aca="false">SUM(AD140+AD139)</f>
        <v>1146</v>
      </c>
      <c r="AE141" s="155" t="n">
        <f aca="false">SUM(AE140+AE139)</f>
        <v>4458</v>
      </c>
      <c r="AF141" s="150" t="n">
        <f aca="false">SUM(AF140+AF139)</f>
        <v>0</v>
      </c>
      <c r="AG141" s="155" t="n">
        <f aca="false">SUM(AG140+AG139)</f>
        <v>0</v>
      </c>
      <c r="AH141" s="150" t="n">
        <f aca="false">SUM(AH140+AH139)</f>
        <v>0</v>
      </c>
      <c r="AI141" s="155" t="n">
        <f aca="false">SUM(AI140+AI139)</f>
        <v>0</v>
      </c>
      <c r="AJ141" s="150" t="n">
        <f aca="false">SUM(AJ140+AJ139)</f>
        <v>93684</v>
      </c>
      <c r="AK141" s="155" t="n">
        <f aca="false">SUM(AK140+AK139)</f>
        <v>332455</v>
      </c>
      <c r="AL141" s="150" t="n">
        <f aca="false">SUM(AL140+AL139)</f>
        <v>46064</v>
      </c>
      <c r="AM141" s="155" t="n">
        <f aca="false">SUM(AM140+AM139)</f>
        <v>152472</v>
      </c>
      <c r="AN141" s="150" t="n">
        <f aca="false">SUM(AN140+AN139)</f>
        <v>0</v>
      </c>
      <c r="AO141" s="155" t="n">
        <f aca="false">SUM(AO140+AO139)</f>
        <v>0</v>
      </c>
      <c r="AP141" s="150" t="n">
        <f aca="false">SUM(AP140+AP139)</f>
        <v>662927</v>
      </c>
      <c r="AQ141" s="155" t="n">
        <f aca="false">SUM(AQ140+AQ139)</f>
        <v>2357906</v>
      </c>
    </row>
    <row r="142" customFormat="false" ht="13.6" hidden="false" customHeight="false" outlineLevel="0" collapsed="false">
      <c r="A142" s="221" t="s">
        <v>322</v>
      </c>
      <c r="P142" s="222" t="s">
        <v>323</v>
      </c>
      <c r="Q142" s="222"/>
      <c r="AJ142" s="222" t="s">
        <v>323</v>
      </c>
      <c r="AK142" s="222"/>
      <c r="AL142" s="222" t="s">
        <v>323</v>
      </c>
      <c r="AM142" s="222"/>
      <c r="AN142" s="222"/>
      <c r="AO142" s="222"/>
    </row>
    <row r="143" customFormat="false" ht="13.6" hidden="false" customHeight="false" outlineLevel="0" collapsed="false">
      <c r="A143" s="221" t="s">
        <v>324</v>
      </c>
    </row>
    <row r="144" customFormat="false" ht="13.6" hidden="false" customHeight="false" outlineLevel="0" collapsed="false">
      <c r="A144" s="221" t="s">
        <v>325</v>
      </c>
    </row>
    <row r="145" customFormat="false" ht="13.6" hidden="false" customHeight="false" outlineLevel="0" collapsed="false">
      <c r="A145" s="221" t="s">
        <v>326</v>
      </c>
    </row>
    <row r="146" customFormat="false" ht="13.6" hidden="false" customHeight="false" outlineLevel="0" collapsed="false">
      <c r="A146" s="221" t="s">
        <v>327</v>
      </c>
    </row>
    <row r="147" customFormat="false" ht="13.6" hidden="false" customHeight="false" outlineLevel="0" collapsed="false">
      <c r="A147" s="221" t="s">
        <v>328</v>
      </c>
    </row>
    <row r="148" customFormat="false" ht="13.6" hidden="false" customHeight="false" outlineLevel="0" collapsed="false">
      <c r="A148" s="221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O51 R31:AI51 AL31:AO51">
    <cfRule type="cellIs" priority="2" operator="lessThan" aboveAverage="0" equalAverage="0" bottom="0" percent="0" rank="0" text="" dxfId="0">
      <formula>0</formula>
    </cfRule>
  </conditionalFormatting>
  <conditionalFormatting sqref="D82:D138 F82:F138 H82:H138 J82:J138 L82:L138 N82:N138">
    <cfRule type="cellIs" priority="3" operator="lessThan" aboveAverage="0" equalAverage="0" bottom="0" percent="0" rank="0" text="" dxfId="1">
      <formula>0</formula>
    </cfRule>
  </conditionalFormatting>
  <conditionalFormatting sqref="D31:AQ52">
    <cfRule type="cellIs" priority="4" operator="equal" aboveAverage="0" equalAverage="0" bottom="0" percent="0" rank="0" text="" dxfId="2">
      <formula>0</formula>
    </cfRule>
  </conditionalFormatting>
  <conditionalFormatting sqref="D139:AQ141 D82:D138 P82:Q138 F82:F138 H82:H138 J82:J138 L82:L138 N82:N138 AJ82:AK138 AP82:AQ138">
    <cfRule type="cellIs" priority="5" operator="equal" aboveAverage="0" equalAverage="0" bottom="0" percent="0" rank="0" text="" dxfId="3">
      <formula>0</formula>
    </cfRule>
  </conditionalFormatting>
  <conditionalFormatting sqref="D18:O18 R18:AI18 AL18:AO18">
    <cfRule type="cellIs" priority="6" operator="between" aboveAverage="0" equalAverage="0" bottom="0" percent="0" rank="0" text="" dxfId="4">
      <formula>1</formula>
      <formula>2</formula>
    </cfRule>
  </conditionalFormatting>
  <conditionalFormatting sqref="E31:E51 G31:G51 I31:I51 K31:K51 M31:M51 O31:O51">
    <cfRule type="expression" priority="7" aboveAverage="0" equalAverage="0" bottom="0" percent="0" rank="0" text="" dxfId="5">
      <formula>E31&lt;D31</formula>
    </cfRule>
  </conditionalFormatting>
  <conditionalFormatting sqref="S31:S51 U31:U51 W31:W51 Y31:Y51 AA31:AA51 AC31:AC51 AE31:AE51 AG31:AG51 AI31:AI51">
    <cfRule type="expression" priority="8" aboveAverage="0" equalAverage="0" bottom="0" percent="0" rank="0" text="" dxfId="6">
      <formula>S31&lt;R31</formula>
    </cfRule>
  </conditionalFormatting>
  <conditionalFormatting sqref="AM31:AM51 AO31:AO51">
    <cfRule type="expression" priority="9" aboveAverage="0" equalAverage="0" bottom="0" percent="0" rank="0" text="" dxfId="7">
      <formula>AM31&lt;AL31</formula>
    </cfRule>
  </conditionalFormatting>
  <conditionalFormatting sqref="E82:E138 G82:G138 I82:I138 K82:K138 M82:M138 O82:O138">
    <cfRule type="cellIs" priority="10" operator="lessThan" aboveAverage="0" equalAverage="0" bottom="0" percent="0" rank="0" text="" dxfId="8">
      <formula>0</formula>
    </cfRule>
  </conditionalFormatting>
  <conditionalFormatting sqref="E82:E138 G82:G138 I82:I138 K82:K138 M82:M138 O82:O138">
    <cfRule type="cellIs" priority="11" operator="equal" aboveAverage="0" equalAverage="0" bottom="0" percent="0" rank="0" text="" dxfId="9">
      <formula>0</formula>
    </cfRule>
  </conditionalFormatting>
  <conditionalFormatting sqref="E82:E138 G82:G138 I82:I138 K82:K138 M82:M138 O82:O138">
    <cfRule type="expression" priority="12" aboveAverage="0" equalAverage="0" bottom="0" percent="0" rank="0" text="" dxfId="10">
      <formula>E82&lt;D82</formula>
    </cfRule>
  </conditionalFormatting>
  <conditionalFormatting sqref="R82:R138 T82:T138 V82:V138 X82:X138 Z82:Z138 AB82:AB138 AD82:AD138 AF82:AF138 AH82:AH138">
    <cfRule type="cellIs" priority="13" operator="lessThan" aboveAverage="0" equalAverage="0" bottom="0" percent="0" rank="0" text="" dxfId="11">
      <formula>0</formula>
    </cfRule>
  </conditionalFormatting>
  <conditionalFormatting sqref="R82:R138 T82:T138 V82:V138 X82:X138 Z82:Z138 AB82:AB138 AD82:AD138 AF82:AF138 AH82:AH138">
    <cfRule type="cellIs" priority="14" operator="equal" aboveAverage="0" equalAverage="0" bottom="0" percent="0" rank="0" text="" dxfId="12">
      <formula>0</formula>
    </cfRule>
  </conditionalFormatting>
  <conditionalFormatting sqref="S82:S138 U82:U138 W82:W138 Y82:Y138 AA82:AA138 AC82:AC138 AE82:AE138 AG82:AG138 AI82:AI138">
    <cfRule type="cellIs" priority="15" operator="lessThan" aboveAverage="0" equalAverage="0" bottom="0" percent="0" rank="0" text="" dxfId="13">
      <formula>0</formula>
    </cfRule>
  </conditionalFormatting>
  <conditionalFormatting sqref="S82:S138 U82:U138 W82:W138 Y82:Y138 AA82:AA138 AC82:AC138 AE82:AE138 AG82:AG138 AI82:AI138">
    <cfRule type="cellIs" priority="16" operator="equal" aboveAverage="0" equalAverage="0" bottom="0" percent="0" rank="0" text="" dxfId="14">
      <formula>0</formula>
    </cfRule>
  </conditionalFormatting>
  <conditionalFormatting sqref="S82:S138 U82:U138 W82:W138 Y82:Y138 AA82:AA138 AC82:AC138 AE82:AE138 AG82:AG138 AI82:AI138">
    <cfRule type="expression" priority="17" aboveAverage="0" equalAverage="0" bottom="0" percent="0" rank="0" text="" dxfId="15">
      <formula>S82&lt;R82</formula>
    </cfRule>
  </conditionalFormatting>
  <conditionalFormatting sqref="AL82:AL138">
    <cfRule type="cellIs" priority="18" operator="lessThan" aboveAverage="0" equalAverage="0" bottom="0" percent="0" rank="0" text="" dxfId="16">
      <formula>0</formula>
    </cfRule>
  </conditionalFormatting>
  <conditionalFormatting sqref="AL82:AL138">
    <cfRule type="cellIs" priority="19" operator="equal" aboveAverage="0" equalAverage="0" bottom="0" percent="0" rank="0" text="" dxfId="17">
      <formula>0</formula>
    </cfRule>
  </conditionalFormatting>
  <conditionalFormatting sqref="AM82:AM138">
    <cfRule type="cellIs" priority="20" operator="lessThan" aboveAverage="0" equalAverage="0" bottom="0" percent="0" rank="0" text="" dxfId="18">
      <formula>0</formula>
    </cfRule>
  </conditionalFormatting>
  <conditionalFormatting sqref="AM82:AM138">
    <cfRule type="cellIs" priority="21" operator="equal" aboveAverage="0" equalAverage="0" bottom="0" percent="0" rank="0" text="" dxfId="19">
      <formula>0</formula>
    </cfRule>
  </conditionalFormatting>
  <conditionalFormatting sqref="AM82:AM138">
    <cfRule type="expression" priority="22" aboveAverage="0" equalAverage="0" bottom="0" percent="0" rank="0" text="" dxfId="20">
      <formula>AM82&lt;AL82</formula>
    </cfRule>
  </conditionalFormatting>
  <conditionalFormatting sqref="AN82:AN138">
    <cfRule type="cellIs" priority="23" operator="lessThan" aboveAverage="0" equalAverage="0" bottom="0" percent="0" rank="0" text="" dxfId="21">
      <formula>0</formula>
    </cfRule>
  </conditionalFormatting>
  <conditionalFormatting sqref="AN82:AN138">
    <cfRule type="cellIs" priority="24" operator="equal" aboveAverage="0" equalAverage="0" bottom="0" percent="0" rank="0" text="" dxfId="22">
      <formula>0</formula>
    </cfRule>
  </conditionalFormatting>
  <conditionalFormatting sqref="AO82:AO138">
    <cfRule type="cellIs" priority="25" operator="lessThan" aboveAverage="0" equalAverage="0" bottom="0" percent="0" rank="0" text="" dxfId="23">
      <formula>0</formula>
    </cfRule>
  </conditionalFormatting>
  <conditionalFormatting sqref="AO82:AO138">
    <cfRule type="cellIs" priority="26" operator="equal" aboveAverage="0" equalAverage="0" bottom="0" percent="0" rank="0" text="" dxfId="24">
      <formula>0</formula>
    </cfRule>
  </conditionalFormatting>
  <conditionalFormatting sqref="AO82:AO138">
    <cfRule type="expression" priority="27" aboveAverage="0" equalAverage="0" bottom="0" percent="0" rank="0" text="" dxfId="25">
      <formula>AO82&lt;AN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0Z</dcterms:created>
  <dc:creator>Lamberto Fichera</dc:creator>
  <dc:description/>
  <dc:language>en-US</dc:language>
  <cp:lastModifiedBy/>
  <cp:lastPrinted>2014-10-28T15:49:50Z</cp:lastPrinted>
  <dcterms:modified xsi:type="dcterms:W3CDTF">2022-10-24T11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